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道管理范围统计表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1">
  <si>
    <t xml:space="preserve">黄平县县管河流河道管理范围线界桩（牌）起讫点、坐标、高程及公告牌成果统计表</t>
  </si>
  <si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抬拉河</t>
    </r>
  </si>
  <si>
    <t xml:space="preserve">抬拉河管理范围线界桩（牌）起讫点、坐标、高程及公告牌成果（行政区域）统计表（一）</t>
  </si>
  <si>
    <t xml:space="preserve">县（市、区）</t>
  </si>
  <si>
    <t xml:space="preserve">镇（乡）</t>
  </si>
  <si>
    <t xml:space="preserve">岸别</t>
  </si>
  <si>
    <t xml:space="preserve">公告牌（个）</t>
  </si>
  <si>
    <r>
      <rPr>
        <b val="true"/>
        <sz val="9"/>
        <rFont val="Noto Sans"/>
        <family val="2"/>
      </rPr>
      <t xml:space="preserve">界桩（牌）起点、坐标、高程（</t>
    </r>
    <r>
      <rPr>
        <b val="true"/>
        <sz val="9"/>
        <rFont val="宋体"/>
        <family val="0"/>
        <charset val="134"/>
      </rPr>
      <t xml:space="preserve">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界桩（牌）讫点、坐标、高程（</t>
    </r>
    <r>
      <rPr>
        <b val="true"/>
        <sz val="9"/>
        <rFont val="宋体"/>
        <family val="0"/>
        <charset val="134"/>
      </rPr>
      <t xml:space="preserve">m</t>
    </r>
    <r>
      <rPr>
        <b val="true"/>
        <sz val="9"/>
        <rFont val="Noto Sans"/>
        <family val="2"/>
      </rPr>
      <t xml:space="preserve">）</t>
    </r>
  </si>
  <si>
    <t xml:space="preserve">管理范围线长度</t>
  </si>
  <si>
    <r>
      <rPr>
        <b val="true"/>
        <sz val="9"/>
        <rFont val="Noto Sans"/>
        <family val="2"/>
      </rPr>
      <t xml:space="preserve">公告牌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市、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总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)</t>
    </r>
  </si>
  <si>
    <t xml:space="preserve">界桩（牌）个数</t>
  </si>
  <si>
    <t xml:space="preserve">起点编号</t>
  </si>
  <si>
    <t xml:space="preserve">X</t>
  </si>
  <si>
    <t xml:space="preserve">Y</t>
  </si>
  <si>
    <t xml:space="preserve">H</t>
  </si>
  <si>
    <t xml:space="preserve">讫点编号</t>
  </si>
  <si>
    <r>
      <rPr>
        <b val="true"/>
        <sz val="9"/>
        <rFont val="Noto Sans"/>
        <family val="2"/>
      </rPr>
      <t xml:space="preserve">岸别小计（</t>
    </r>
    <r>
      <rPr>
        <b val="true"/>
        <sz val="9"/>
        <rFont val="宋体"/>
        <family val="0"/>
        <charset val="134"/>
      </rPr>
      <t xml:space="preserve">m</t>
    </r>
    <r>
      <rPr>
        <b val="true"/>
        <sz val="9"/>
        <rFont val="Noto Sans"/>
        <family val="2"/>
      </rPr>
      <t xml:space="preserve">）</t>
    </r>
  </si>
  <si>
    <t xml:space="preserve">岸别小计（个）</t>
  </si>
  <si>
    <r>
      <rPr>
        <b val="true"/>
        <sz val="9"/>
        <rFont val="Noto Sans"/>
        <family val="2"/>
      </rPr>
      <t xml:space="preserve">右岸总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个）</t>
    </r>
  </si>
  <si>
    <t xml:space="preserve">左岸总（个）</t>
  </si>
  <si>
    <r>
      <rPr>
        <b val="true"/>
        <sz val="9"/>
        <rFont val="Noto Sans"/>
        <family val="2"/>
      </rPr>
      <t xml:space="preserve">总计（</t>
    </r>
    <r>
      <rPr>
        <b val="true"/>
        <sz val="9"/>
        <rFont val="宋体"/>
        <family val="0"/>
        <charset val="134"/>
      </rPr>
      <t xml:space="preserve">km</t>
    </r>
    <r>
      <rPr>
        <b val="true"/>
        <sz val="9"/>
        <rFont val="Noto Sans"/>
        <family val="2"/>
      </rPr>
      <t xml:space="preserve">）</t>
    </r>
  </si>
  <si>
    <t xml:space="preserve">总计（个）</t>
  </si>
  <si>
    <t xml:space="preserve">黄平县</t>
  </si>
  <si>
    <t xml:space="preserve">野洞河镇</t>
  </si>
  <si>
    <t xml:space="preserve">左</t>
  </si>
  <si>
    <t xml:space="preserve">TLHZ001</t>
  </si>
  <si>
    <t xml:space="preserve">TLHZ032</t>
  </si>
  <si>
    <t xml:space="preserve">右</t>
  </si>
  <si>
    <t xml:space="preserve">YQHY001</t>
  </si>
  <si>
    <t xml:space="preserve">TLHY028</t>
  </si>
  <si>
    <t xml:space="preserve">新州镇</t>
  </si>
  <si>
    <t xml:space="preserve">TLHZ033</t>
  </si>
  <si>
    <t xml:space="preserve">TLHZ125</t>
  </si>
  <si>
    <t xml:space="preserve">YQHY029</t>
  </si>
  <si>
    <t xml:space="preserve">TLHY132</t>
  </si>
  <si>
    <t xml:space="preserve">合   计</t>
  </si>
  <si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乌梅河</t>
    </r>
  </si>
  <si>
    <t xml:space="preserve">上塘镇</t>
  </si>
  <si>
    <t xml:space="preserve">WMHZ001</t>
  </si>
  <si>
    <t xml:space="preserve">TLHZ042</t>
  </si>
  <si>
    <t xml:space="preserve">WMHY001</t>
  </si>
  <si>
    <t xml:space="preserve">TLHY036</t>
  </si>
  <si>
    <t xml:space="preserve">WMHZ043</t>
  </si>
  <si>
    <t xml:space="preserve">TLHZ79</t>
  </si>
  <si>
    <t xml:space="preserve">WMHY037</t>
  </si>
  <si>
    <t xml:space="preserve">TLHY75</t>
  </si>
  <si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满溪河</t>
    </r>
  </si>
  <si>
    <t xml:space="preserve">重安镇</t>
  </si>
  <si>
    <t xml:space="preserve">MXHZ001</t>
  </si>
  <si>
    <t xml:space="preserve">MXHZ035</t>
  </si>
  <si>
    <t xml:space="preserve">MXHY001</t>
  </si>
  <si>
    <t xml:space="preserve">MXHY027</t>
  </si>
  <si>
    <t xml:space="preserve">翁坪乡</t>
  </si>
  <si>
    <t xml:space="preserve">MXHZ071</t>
  </si>
  <si>
    <t xml:space="preserve">MXHZ108</t>
  </si>
  <si>
    <t xml:space="preserve">MXHY028</t>
  </si>
  <si>
    <t xml:space="preserve">MXHY112</t>
  </si>
  <si>
    <t xml:space="preserve">谷陇镇</t>
  </si>
  <si>
    <t xml:space="preserve">MXHZ036</t>
  </si>
  <si>
    <t xml:space="preserve">MXHZ070</t>
  </si>
  <si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、岩英河</t>
    </r>
  </si>
  <si>
    <t xml:space="preserve">YYHZ001</t>
  </si>
  <si>
    <t xml:space="preserve">YYHZ063</t>
  </si>
  <si>
    <t xml:space="preserve">YYHY001</t>
  </si>
  <si>
    <t xml:space="preserve">YYHY058</t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、黄琴河</t>
    </r>
  </si>
  <si>
    <t xml:space="preserve">HQHZ001</t>
  </si>
  <si>
    <t xml:space="preserve">HQHZ027</t>
  </si>
  <si>
    <t xml:space="preserve">HQHY001</t>
  </si>
  <si>
    <t xml:space="preserve">HQHY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2" activeCellId="0" sqref="A42:S4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false" hidden="false" outlineLevel="0" max="9" min="8" style="1" width="8.99"/>
    <col collapsed="false" customWidth="true" hidden="false" outlineLevel="0" max="10" min="10" style="1" width="9.75"/>
    <col collapsed="false" customWidth="true" hidden="false" outlineLevel="0" max="11" min="11" style="1" width="10.49"/>
    <col collapsed="false" customWidth="false" hidden="false" outlineLevel="0" max="14" min="12" style="1" width="8.99"/>
    <col collapsed="false" customWidth="true" hidden="false" outlineLevel="0" max="15" min="15" style="1" width="11.74"/>
    <col collapsed="false" customWidth="true" hidden="false" outlineLevel="0" max="16" min="16" style="1" width="11.5"/>
    <col collapsed="false" customWidth="true" hidden="false" outlineLevel="0" max="17" min="17" style="1" width="12.12"/>
    <col collapsed="false" customWidth="true" hidden="false" outlineLevel="0" max="18" min="18" style="1" width="10.62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I4" s="5" t="s">
        <v>8</v>
      </c>
      <c r="J4" s="5"/>
      <c r="K4" s="5"/>
      <c r="L4" s="5"/>
      <c r="M4" s="5" t="s">
        <v>9</v>
      </c>
      <c r="N4" s="5"/>
      <c r="O4" s="5" t="s">
        <v>10</v>
      </c>
      <c r="P4" s="5" t="s">
        <v>11</v>
      </c>
      <c r="Q4" s="5"/>
      <c r="R4" s="5"/>
      <c r="S4" s="5"/>
    </row>
    <row r="5" customFormat="false" ht="24" hidden="false" customHeight="true" outlineLevel="0" collapsed="false">
      <c r="A5" s="5"/>
      <c r="B5" s="5"/>
      <c r="C5" s="5"/>
      <c r="D5" s="5"/>
      <c r="E5" s="5" t="s">
        <v>12</v>
      </c>
      <c r="F5" s="6" t="s">
        <v>13</v>
      </c>
      <c r="G5" s="6" t="s">
        <v>14</v>
      </c>
      <c r="H5" s="6" t="s">
        <v>15</v>
      </c>
      <c r="I5" s="5" t="s">
        <v>16</v>
      </c>
      <c r="J5" s="6" t="s">
        <v>13</v>
      </c>
      <c r="K5" s="6" t="s">
        <v>14</v>
      </c>
      <c r="L5" s="6" t="s">
        <v>15</v>
      </c>
      <c r="M5" s="5" t="s">
        <v>17</v>
      </c>
      <c r="N5" s="5" t="s">
        <v>3</v>
      </c>
      <c r="O5" s="5"/>
      <c r="P5" s="7" t="s">
        <v>18</v>
      </c>
      <c r="Q5" s="5" t="s">
        <v>19</v>
      </c>
      <c r="R5" s="5" t="s">
        <v>20</v>
      </c>
      <c r="S5" s="5" t="s">
        <v>3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s">
        <v>21</v>
      </c>
      <c r="O6" s="5"/>
      <c r="P6" s="7"/>
      <c r="Q6" s="5"/>
      <c r="R6" s="5"/>
      <c r="S6" s="5" t="s">
        <v>22</v>
      </c>
    </row>
    <row r="7" customFormat="false" ht="15.75" hidden="false" customHeight="true" outlineLevel="0" collapsed="false">
      <c r="A7" s="8" t="s">
        <v>23</v>
      </c>
      <c r="B7" s="8" t="s">
        <v>24</v>
      </c>
      <c r="C7" s="8" t="s">
        <v>25</v>
      </c>
      <c r="D7" s="8" t="n">
        <v>2</v>
      </c>
      <c r="E7" s="9" t="s">
        <v>26</v>
      </c>
      <c r="F7" s="10" t="n">
        <v>2972500.131</v>
      </c>
      <c r="G7" s="10" t="n">
        <v>36484522.724</v>
      </c>
      <c r="H7" s="11" t="n">
        <v>874.25</v>
      </c>
      <c r="I7" s="9" t="s">
        <v>27</v>
      </c>
      <c r="J7" s="10" t="n">
        <v>2975945.184</v>
      </c>
      <c r="K7" s="10" t="n">
        <v>36488652.124</v>
      </c>
      <c r="L7" s="10" t="n">
        <v>803.46</v>
      </c>
      <c r="M7" s="8" t="n">
        <v>6292</v>
      </c>
      <c r="N7" s="8" t="n">
        <f aca="false">M11/1000</f>
        <v>56.526</v>
      </c>
      <c r="O7" s="8" t="n">
        <v>16</v>
      </c>
      <c r="P7" s="8" t="n">
        <v>32</v>
      </c>
      <c r="Q7" s="8" t="n">
        <f aca="false">P8+P10</f>
        <v>132</v>
      </c>
      <c r="R7" s="8" t="n">
        <f aca="false">P7+P9</f>
        <v>125</v>
      </c>
      <c r="S7" s="8" t="n">
        <f aca="false">P11</f>
        <v>257</v>
      </c>
    </row>
    <row r="8" customFormat="false" ht="14.25" hidden="false" customHeight="true" outlineLevel="0" collapsed="false">
      <c r="A8" s="8"/>
      <c r="B8" s="8"/>
      <c r="C8" s="8" t="s">
        <v>28</v>
      </c>
      <c r="D8" s="8" t="n">
        <v>2</v>
      </c>
      <c r="E8" s="9" t="s">
        <v>29</v>
      </c>
      <c r="F8" s="10" t="n">
        <v>2972498.975</v>
      </c>
      <c r="G8" s="10" t="n">
        <v>36484525.492</v>
      </c>
      <c r="H8" s="11" t="n">
        <v>874.33</v>
      </c>
      <c r="I8" s="9" t="s">
        <v>30</v>
      </c>
      <c r="J8" s="10" t="n">
        <v>2975942.723</v>
      </c>
      <c r="K8" s="10" t="n">
        <v>36488661.508</v>
      </c>
      <c r="L8" s="10" t="n">
        <v>803.54</v>
      </c>
      <c r="M8" s="8" t="n">
        <v>6245</v>
      </c>
      <c r="N8" s="8"/>
      <c r="O8" s="8"/>
      <c r="P8" s="8" t="n">
        <v>28</v>
      </c>
      <c r="Q8" s="8"/>
      <c r="R8" s="8"/>
      <c r="S8" s="8"/>
    </row>
    <row r="9" customFormat="false" ht="14.25" hidden="false" customHeight="true" outlineLevel="0" collapsed="false">
      <c r="A9" s="8"/>
      <c r="B9" s="8" t="s">
        <v>31</v>
      </c>
      <c r="C9" s="8" t="s">
        <v>25</v>
      </c>
      <c r="D9" s="8" t="n">
        <v>6</v>
      </c>
      <c r="E9" s="9" t="s">
        <v>32</v>
      </c>
      <c r="F9" s="10" t="n">
        <v>2976032.803</v>
      </c>
      <c r="G9" s="10" t="n">
        <v>36488670.226</v>
      </c>
      <c r="H9" s="11" t="n">
        <v>802.89</v>
      </c>
      <c r="I9" s="9" t="s">
        <v>33</v>
      </c>
      <c r="J9" s="10" t="n">
        <v>2981143.656</v>
      </c>
      <c r="K9" s="10" t="n">
        <v>36502119.187</v>
      </c>
      <c r="L9" s="10" t="n">
        <v>692.36</v>
      </c>
      <c r="M9" s="8" t="n">
        <v>20969</v>
      </c>
      <c r="N9" s="8"/>
      <c r="O9" s="8"/>
      <c r="P9" s="8" t="n">
        <v>93</v>
      </c>
      <c r="Q9" s="8"/>
      <c r="R9" s="8"/>
      <c r="S9" s="8"/>
    </row>
    <row r="10" customFormat="false" ht="14.25" hidden="false" customHeight="true" outlineLevel="0" collapsed="false">
      <c r="A10" s="8"/>
      <c r="B10" s="8"/>
      <c r="C10" s="8" t="s">
        <v>28</v>
      </c>
      <c r="D10" s="8" t="n">
        <v>6</v>
      </c>
      <c r="E10" s="9" t="s">
        <v>34</v>
      </c>
      <c r="F10" s="10" t="n">
        <v>2976030.249</v>
      </c>
      <c r="G10" s="10" t="n">
        <v>36488675.594</v>
      </c>
      <c r="H10" s="11" t="n">
        <v>802.76</v>
      </c>
      <c r="I10" s="9" t="s">
        <v>35</v>
      </c>
      <c r="J10" s="10" t="n">
        <v>2979497.495</v>
      </c>
      <c r="K10" s="10" t="n">
        <v>36503042.971</v>
      </c>
      <c r="L10" s="10" t="n">
        <v>678.54</v>
      </c>
      <c r="M10" s="8" t="n">
        <v>23020</v>
      </c>
      <c r="N10" s="8"/>
      <c r="O10" s="8"/>
      <c r="P10" s="8" t="n">
        <v>104</v>
      </c>
      <c r="Q10" s="8"/>
      <c r="R10" s="8"/>
      <c r="S10" s="8"/>
    </row>
    <row r="11" customFormat="false" ht="14.25" hidden="false" customHeight="true" outlineLevel="0" collapsed="false">
      <c r="A11" s="5" t="s">
        <v>36</v>
      </c>
      <c r="B11" s="5"/>
      <c r="C11" s="5"/>
      <c r="D11" s="5" t="n">
        <f aca="false">SUM(D7:D10)</f>
        <v>16</v>
      </c>
      <c r="E11" s="5"/>
      <c r="F11" s="12"/>
      <c r="G11" s="12"/>
      <c r="H11" s="12"/>
      <c r="I11" s="5"/>
      <c r="J11" s="12"/>
      <c r="K11" s="12"/>
      <c r="L11" s="12"/>
      <c r="M11" s="5" t="n">
        <f aca="false">SUM(M7:M10)</f>
        <v>56526</v>
      </c>
      <c r="N11" s="5" t="n">
        <f aca="false">SUM(N7:N10)</f>
        <v>56.526</v>
      </c>
      <c r="O11" s="5" t="n">
        <f aca="false">SUM(O7:O10)</f>
        <v>16</v>
      </c>
      <c r="P11" s="5" t="n">
        <f aca="false">SUM(P7:P10)</f>
        <v>257</v>
      </c>
      <c r="Q11" s="5" t="n">
        <f aca="false">SUM(Q7:Q10)</f>
        <v>132</v>
      </c>
      <c r="R11" s="5" t="n">
        <f aca="false">SUM(R7:R10)</f>
        <v>125</v>
      </c>
      <c r="S11" s="5" t="n">
        <f aca="false">SUM(S7:S10)</f>
        <v>257</v>
      </c>
    </row>
    <row r="12" customFormat="false" ht="25.7" hidden="false" customHeight="true" outlineLevel="0" collapsed="false">
      <c r="A12" s="3" t="s">
        <v>3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5.75" hidden="false" customHeight="tru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4.2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/>
      <c r="G14" s="5"/>
      <c r="H14" s="5"/>
      <c r="I14" s="5" t="s">
        <v>8</v>
      </c>
      <c r="J14" s="5"/>
      <c r="K14" s="5"/>
      <c r="L14" s="5"/>
      <c r="M14" s="5" t="s">
        <v>9</v>
      </c>
      <c r="N14" s="5"/>
      <c r="O14" s="5" t="s">
        <v>10</v>
      </c>
      <c r="P14" s="5" t="s">
        <v>11</v>
      </c>
      <c r="Q14" s="5"/>
      <c r="R14" s="5"/>
      <c r="S14" s="5"/>
    </row>
    <row r="15" customFormat="false" ht="24" hidden="false" customHeight="true" outlineLevel="0" collapsed="false">
      <c r="A15" s="5"/>
      <c r="B15" s="5"/>
      <c r="C15" s="5"/>
      <c r="D15" s="5"/>
      <c r="E15" s="5" t="s">
        <v>12</v>
      </c>
      <c r="F15" s="6" t="s">
        <v>13</v>
      </c>
      <c r="G15" s="6" t="s">
        <v>14</v>
      </c>
      <c r="H15" s="6" t="s">
        <v>15</v>
      </c>
      <c r="I15" s="5" t="s">
        <v>16</v>
      </c>
      <c r="J15" s="6" t="s">
        <v>13</v>
      </c>
      <c r="K15" s="6" t="s">
        <v>14</v>
      </c>
      <c r="L15" s="6" t="s">
        <v>15</v>
      </c>
      <c r="M15" s="5" t="s">
        <v>17</v>
      </c>
      <c r="N15" s="5" t="s">
        <v>3</v>
      </c>
      <c r="O15" s="5"/>
      <c r="P15" s="7" t="s">
        <v>18</v>
      </c>
      <c r="Q15" s="5" t="s">
        <v>19</v>
      </c>
      <c r="R15" s="5" t="s">
        <v>20</v>
      </c>
      <c r="S15" s="5" t="s">
        <v>3</v>
      </c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s">
        <v>21</v>
      </c>
      <c r="O16" s="5"/>
      <c r="P16" s="7"/>
      <c r="Q16" s="5"/>
      <c r="R16" s="5"/>
      <c r="S16" s="5" t="s">
        <v>22</v>
      </c>
    </row>
    <row r="17" customFormat="false" ht="15.75" hidden="false" customHeight="true" outlineLevel="0" collapsed="false">
      <c r="A17" s="8" t="s">
        <v>23</v>
      </c>
      <c r="B17" s="8" t="s">
        <v>38</v>
      </c>
      <c r="C17" s="8" t="s">
        <v>25</v>
      </c>
      <c r="D17" s="8" t="n">
        <v>3</v>
      </c>
      <c r="E17" s="9" t="s">
        <v>39</v>
      </c>
      <c r="F17" s="10" t="n">
        <v>2974182.211</v>
      </c>
      <c r="G17" s="10" t="n">
        <v>36463794.575</v>
      </c>
      <c r="H17" s="11" t="n">
        <v>868.34</v>
      </c>
      <c r="I17" s="9" t="s">
        <v>40</v>
      </c>
      <c r="J17" s="10" t="n">
        <v>2970985.839</v>
      </c>
      <c r="K17" s="10" t="n">
        <v>36467910.636</v>
      </c>
      <c r="L17" s="10" t="n">
        <v>779.85</v>
      </c>
      <c r="M17" s="8" t="n">
        <v>9102</v>
      </c>
      <c r="N17" s="8" t="n">
        <f aca="false">M21/1000</f>
        <v>35.059</v>
      </c>
      <c r="O17" s="8" t="n">
        <v>8</v>
      </c>
      <c r="P17" s="8" t="n">
        <v>42</v>
      </c>
      <c r="Q17" s="8" t="n">
        <f aca="false">P18+P20</f>
        <v>75</v>
      </c>
      <c r="R17" s="8" t="n">
        <f aca="false">P17+P19</f>
        <v>79</v>
      </c>
      <c r="S17" s="8" t="n">
        <f aca="false">P21</f>
        <v>154</v>
      </c>
    </row>
    <row r="18" customFormat="false" ht="14.25" hidden="false" customHeight="true" outlineLevel="0" collapsed="false">
      <c r="A18" s="8"/>
      <c r="B18" s="8"/>
      <c r="C18" s="8" t="s">
        <v>28</v>
      </c>
      <c r="D18" s="8" t="n">
        <v>2</v>
      </c>
      <c r="E18" s="9" t="s">
        <v>41</v>
      </c>
      <c r="F18" s="10" t="n">
        <v>2974169.756</v>
      </c>
      <c r="G18" s="10" t="n">
        <v>36463784.483</v>
      </c>
      <c r="H18" s="11" t="n">
        <v>868.42</v>
      </c>
      <c r="I18" s="9" t="s">
        <v>42</v>
      </c>
      <c r="J18" s="10" t="n">
        <v>2970371.259</v>
      </c>
      <c r="K18" s="10" t="n">
        <v>36467513.994</v>
      </c>
      <c r="L18" s="10" t="n">
        <v>781.63</v>
      </c>
      <c r="M18" s="8" t="n">
        <v>8042</v>
      </c>
      <c r="N18" s="8"/>
      <c r="O18" s="8"/>
      <c r="P18" s="8" t="n">
        <v>36</v>
      </c>
      <c r="Q18" s="8"/>
      <c r="R18" s="8"/>
      <c r="S18" s="8"/>
    </row>
    <row r="19" customFormat="false" ht="14.25" hidden="false" customHeight="true" outlineLevel="0" collapsed="false">
      <c r="A19" s="8"/>
      <c r="B19" s="8" t="s">
        <v>24</v>
      </c>
      <c r="C19" s="8" t="s">
        <v>25</v>
      </c>
      <c r="D19" s="8" t="n">
        <v>1</v>
      </c>
      <c r="E19" s="9" t="s">
        <v>43</v>
      </c>
      <c r="F19" s="10" t="n">
        <v>2969995.476</v>
      </c>
      <c r="G19" s="10" t="n">
        <v>36471515.557</v>
      </c>
      <c r="H19" s="11" t="n">
        <v>715.36</v>
      </c>
      <c r="I19" s="9" t="s">
        <v>44</v>
      </c>
      <c r="J19" s="10" t="n">
        <v>2967076.773</v>
      </c>
      <c r="K19" s="10" t="n">
        <v>36477841.809</v>
      </c>
      <c r="L19" s="10" t="n">
        <v>655.32</v>
      </c>
      <c r="M19" s="8" t="n">
        <v>8935</v>
      </c>
      <c r="N19" s="8"/>
      <c r="O19" s="8"/>
      <c r="P19" s="8" t="n">
        <v>37</v>
      </c>
      <c r="Q19" s="8"/>
      <c r="R19" s="8"/>
      <c r="S19" s="8"/>
    </row>
    <row r="20" customFormat="false" ht="14.25" hidden="false" customHeight="true" outlineLevel="0" collapsed="false">
      <c r="A20" s="8"/>
      <c r="B20" s="8"/>
      <c r="C20" s="8" t="s">
        <v>28</v>
      </c>
      <c r="D20" s="8" t="n">
        <v>2</v>
      </c>
      <c r="E20" s="9" t="s">
        <v>45</v>
      </c>
      <c r="F20" s="10" t="n">
        <v>2969986.016</v>
      </c>
      <c r="G20" s="10" t="n">
        <v>36471498.18</v>
      </c>
      <c r="H20" s="11" t="n">
        <v>715.4</v>
      </c>
      <c r="I20" s="9" t="s">
        <v>46</v>
      </c>
      <c r="J20" s="10" t="n">
        <v>2967064.149</v>
      </c>
      <c r="K20" s="10" t="n">
        <v>36477761.706</v>
      </c>
      <c r="L20" s="10" t="n">
        <v>655.47</v>
      </c>
      <c r="M20" s="8" t="n">
        <v>8980</v>
      </c>
      <c r="N20" s="8"/>
      <c r="O20" s="8"/>
      <c r="P20" s="8" t="n">
        <v>39</v>
      </c>
      <c r="Q20" s="8"/>
      <c r="R20" s="8"/>
      <c r="S20" s="8"/>
    </row>
    <row r="21" customFormat="false" ht="14.25" hidden="false" customHeight="true" outlineLevel="0" collapsed="false">
      <c r="A21" s="5" t="s">
        <v>36</v>
      </c>
      <c r="B21" s="5"/>
      <c r="C21" s="5"/>
      <c r="D21" s="5" t="n">
        <f aca="false">SUM(D17:D20)</f>
        <v>8</v>
      </c>
      <c r="E21" s="5"/>
      <c r="F21" s="12"/>
      <c r="G21" s="12"/>
      <c r="H21" s="12"/>
      <c r="I21" s="5"/>
      <c r="J21" s="12"/>
      <c r="K21" s="12"/>
      <c r="L21" s="12"/>
      <c r="M21" s="5" t="n">
        <f aca="false">SUM(M17:M20)</f>
        <v>35059</v>
      </c>
      <c r="N21" s="5" t="n">
        <f aca="false">SUM(N17:N20)</f>
        <v>35.059</v>
      </c>
      <c r="O21" s="5" t="n">
        <f aca="false">SUM(O17:O20)</f>
        <v>8</v>
      </c>
      <c r="P21" s="5" t="n">
        <f aca="false">SUM(P17:P20)</f>
        <v>154</v>
      </c>
      <c r="Q21" s="5" t="n">
        <f aca="false">SUM(Q17:Q20)</f>
        <v>75</v>
      </c>
      <c r="R21" s="5" t="n">
        <f aca="false">SUM(R17:R20)</f>
        <v>79</v>
      </c>
      <c r="S21" s="5" t="n">
        <f aca="false">SUM(S17:S20)</f>
        <v>154</v>
      </c>
    </row>
    <row r="22" customFormat="false" ht="19" hidden="false" customHeight="true" outlineLevel="0" collapsed="false">
      <c r="A22" s="3" t="s">
        <v>4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.75" hidden="false" customHeight="true" outlineLevel="0" collapsed="false">
      <c r="A23" s="4" t="s">
        <v>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4.25" hidden="false" customHeight="true" outlineLevel="0" collapsed="false">
      <c r="A24" s="5" t="s">
        <v>3</v>
      </c>
      <c r="B24" s="5" t="s">
        <v>4</v>
      </c>
      <c r="C24" s="5" t="s">
        <v>5</v>
      </c>
      <c r="D24" s="5" t="s">
        <v>6</v>
      </c>
      <c r="E24" s="5" t="s">
        <v>7</v>
      </c>
      <c r="F24" s="5"/>
      <c r="G24" s="5"/>
      <c r="H24" s="5"/>
      <c r="I24" s="5" t="s">
        <v>8</v>
      </c>
      <c r="J24" s="5"/>
      <c r="K24" s="5"/>
      <c r="L24" s="5"/>
      <c r="M24" s="5" t="s">
        <v>9</v>
      </c>
      <c r="N24" s="5"/>
      <c r="O24" s="5" t="s">
        <v>10</v>
      </c>
      <c r="P24" s="5" t="s">
        <v>11</v>
      </c>
      <c r="Q24" s="5"/>
      <c r="R24" s="5"/>
      <c r="S24" s="5"/>
    </row>
    <row r="25" customFormat="false" ht="24" hidden="false" customHeight="true" outlineLevel="0" collapsed="false">
      <c r="A25" s="5"/>
      <c r="B25" s="5"/>
      <c r="C25" s="5"/>
      <c r="D25" s="5"/>
      <c r="E25" s="5" t="s">
        <v>12</v>
      </c>
      <c r="F25" s="6" t="s">
        <v>13</v>
      </c>
      <c r="G25" s="6" t="s">
        <v>14</v>
      </c>
      <c r="H25" s="6" t="s">
        <v>15</v>
      </c>
      <c r="I25" s="5" t="s">
        <v>16</v>
      </c>
      <c r="J25" s="6" t="s">
        <v>13</v>
      </c>
      <c r="K25" s="6" t="s">
        <v>14</v>
      </c>
      <c r="L25" s="6" t="s">
        <v>15</v>
      </c>
      <c r="M25" s="5" t="s">
        <v>17</v>
      </c>
      <c r="N25" s="5" t="s">
        <v>3</v>
      </c>
      <c r="O25" s="5"/>
      <c r="P25" s="7" t="s">
        <v>18</v>
      </c>
      <c r="Q25" s="5" t="s">
        <v>19</v>
      </c>
      <c r="R25" s="5" t="s">
        <v>20</v>
      </c>
      <c r="S25" s="5" t="s">
        <v>3</v>
      </c>
    </row>
    <row r="26" customFormat="false" ht="14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s">
        <v>21</v>
      </c>
      <c r="O26" s="5"/>
      <c r="P26" s="7"/>
      <c r="Q26" s="5"/>
      <c r="R26" s="5"/>
      <c r="S26" s="5" t="s">
        <v>22</v>
      </c>
    </row>
    <row r="27" customFormat="false" ht="15.75" hidden="false" customHeight="true" outlineLevel="0" collapsed="false">
      <c r="A27" s="8" t="s">
        <v>23</v>
      </c>
      <c r="B27" s="8" t="s">
        <v>48</v>
      </c>
      <c r="C27" s="8" t="s">
        <v>25</v>
      </c>
      <c r="D27" s="8" t="n">
        <v>2</v>
      </c>
      <c r="E27" s="9" t="s">
        <v>49</v>
      </c>
      <c r="F27" s="10" t="n">
        <v>2969940.854</v>
      </c>
      <c r="G27" s="10" t="n">
        <v>36495456.884</v>
      </c>
      <c r="H27" s="11" t="n">
        <v>844.35</v>
      </c>
      <c r="I27" s="9" t="s">
        <v>50</v>
      </c>
      <c r="J27" s="10" t="n">
        <v>2968187.568</v>
      </c>
      <c r="K27" s="10" t="n">
        <v>36501046.16</v>
      </c>
      <c r="L27" s="10" t="n">
        <v>725.47</v>
      </c>
      <c r="M27" s="8" t="n">
        <v>7658</v>
      </c>
      <c r="N27" s="8" t="n">
        <f aca="false">M32/1000</f>
        <v>38.797</v>
      </c>
      <c r="O27" s="8" t="n">
        <v>9</v>
      </c>
      <c r="P27" s="8" t="n">
        <v>35</v>
      </c>
      <c r="Q27" s="8" t="n">
        <f aca="false">P28+P30</f>
        <v>112</v>
      </c>
      <c r="R27" s="8" t="n">
        <f aca="false">P27+P29+P31</f>
        <v>107</v>
      </c>
      <c r="S27" s="8" t="n">
        <f aca="false">P32</f>
        <v>219</v>
      </c>
    </row>
    <row r="28" customFormat="false" ht="14.25" hidden="false" customHeight="true" outlineLevel="0" collapsed="false">
      <c r="A28" s="8"/>
      <c r="B28" s="8"/>
      <c r="C28" s="8" t="s">
        <v>28</v>
      </c>
      <c r="D28" s="8" t="n">
        <v>2</v>
      </c>
      <c r="E28" s="9" t="s">
        <v>51</v>
      </c>
      <c r="F28" s="10" t="n">
        <v>2969938.481</v>
      </c>
      <c r="G28" s="10" t="n">
        <v>36495453.479</v>
      </c>
      <c r="H28" s="11" t="n">
        <v>844.24</v>
      </c>
      <c r="I28" s="9" t="s">
        <v>52</v>
      </c>
      <c r="J28" s="10" t="n">
        <v>2968598.644</v>
      </c>
      <c r="K28" s="10" t="n">
        <v>36499558.616</v>
      </c>
      <c r="L28" s="10" t="n">
        <v>752.36</v>
      </c>
      <c r="M28" s="8" t="n">
        <v>5669</v>
      </c>
      <c r="N28" s="8"/>
      <c r="O28" s="8"/>
      <c r="P28" s="8" t="n">
        <v>27</v>
      </c>
      <c r="Q28" s="8"/>
      <c r="R28" s="8"/>
      <c r="S28" s="8"/>
    </row>
    <row r="29" customFormat="false" ht="14.25" hidden="false" customHeight="true" outlineLevel="0" collapsed="false">
      <c r="A29" s="8"/>
      <c r="B29" s="8" t="s">
        <v>53</v>
      </c>
      <c r="C29" s="8" t="s">
        <v>25</v>
      </c>
      <c r="D29" s="8" t="n">
        <v>2</v>
      </c>
      <c r="E29" s="9" t="s">
        <v>54</v>
      </c>
      <c r="F29" s="10" t="n">
        <v>2963163.684</v>
      </c>
      <c r="G29" s="10" t="n">
        <v>36503132.949</v>
      </c>
      <c r="H29" s="11" t="n">
        <v>629.52</v>
      </c>
      <c r="I29" s="9" t="s">
        <v>55</v>
      </c>
      <c r="J29" s="10" t="n">
        <v>2958869.254</v>
      </c>
      <c r="K29" s="10" t="n">
        <v>36501019.359</v>
      </c>
      <c r="L29" s="10" t="n">
        <v>597.36</v>
      </c>
      <c r="M29" s="8" t="n">
        <v>8010</v>
      </c>
      <c r="N29" s="8"/>
      <c r="O29" s="8"/>
      <c r="P29" s="8" t="n">
        <v>37</v>
      </c>
      <c r="Q29" s="8"/>
      <c r="R29" s="8"/>
      <c r="S29" s="8"/>
    </row>
    <row r="30" customFormat="false" ht="14.25" hidden="false" customHeight="true" outlineLevel="0" collapsed="false">
      <c r="A30" s="8"/>
      <c r="B30" s="8"/>
      <c r="C30" s="8" t="s">
        <v>28</v>
      </c>
      <c r="D30" s="8" t="n">
        <v>2</v>
      </c>
      <c r="E30" s="9" t="s">
        <v>56</v>
      </c>
      <c r="F30" s="10" t="n">
        <v>2968613.925</v>
      </c>
      <c r="G30" s="10" t="n">
        <v>36499623.402</v>
      </c>
      <c r="H30" s="11" t="n">
        <v>751.89</v>
      </c>
      <c r="I30" s="9" t="s">
        <v>57</v>
      </c>
      <c r="J30" s="10" t="n">
        <v>2958871.28</v>
      </c>
      <c r="K30" s="10" t="n">
        <v>36501002.298</v>
      </c>
      <c r="L30" s="10" t="n">
        <v>597.46</v>
      </c>
      <c r="M30" s="8" t="n">
        <v>17460</v>
      </c>
      <c r="N30" s="8"/>
      <c r="O30" s="8"/>
      <c r="P30" s="8" t="n">
        <v>85</v>
      </c>
      <c r="Q30" s="8"/>
      <c r="R30" s="8"/>
      <c r="S30" s="8"/>
    </row>
    <row r="31" customFormat="false" ht="14.25" hidden="false" customHeight="true" outlineLevel="0" collapsed="false">
      <c r="A31" s="8"/>
      <c r="B31" s="8" t="s">
        <v>58</v>
      </c>
      <c r="C31" s="8" t="s">
        <v>25</v>
      </c>
      <c r="D31" s="8" t="n">
        <v>1</v>
      </c>
      <c r="E31" s="9" t="s">
        <v>59</v>
      </c>
      <c r="F31" s="10" t="n">
        <v>2968086.123</v>
      </c>
      <c r="G31" s="10" t="n">
        <v>36501161.384</v>
      </c>
      <c r="H31" s="11" t="n">
        <v>724.87</v>
      </c>
      <c r="I31" s="9" t="s">
        <v>60</v>
      </c>
      <c r="J31" s="10" t="n">
        <v>2963242.637</v>
      </c>
      <c r="K31" s="10" t="n">
        <v>36502991.46</v>
      </c>
      <c r="L31" s="10" t="n">
        <v>629.88</v>
      </c>
      <c r="M31" s="8" t="n">
        <v>7596</v>
      </c>
      <c r="N31" s="8"/>
      <c r="O31" s="8"/>
      <c r="P31" s="8" t="n">
        <v>35</v>
      </c>
      <c r="Q31" s="13"/>
      <c r="R31" s="13"/>
      <c r="S31" s="8"/>
    </row>
    <row r="32" customFormat="false" ht="14.25" hidden="false" customHeight="true" outlineLevel="0" collapsed="false">
      <c r="A32" s="5" t="s">
        <v>36</v>
      </c>
      <c r="B32" s="5"/>
      <c r="C32" s="5"/>
      <c r="D32" s="5" t="n">
        <v>9</v>
      </c>
      <c r="E32" s="5"/>
      <c r="F32" s="12"/>
      <c r="G32" s="12"/>
      <c r="H32" s="12"/>
      <c r="I32" s="5"/>
      <c r="J32" s="12"/>
      <c r="K32" s="12"/>
      <c r="L32" s="12"/>
      <c r="M32" s="5" t="n">
        <f aca="false">SUM(M27:M30)</f>
        <v>38797</v>
      </c>
      <c r="N32" s="5" t="n">
        <f aca="false">SUM(N27:N30)</f>
        <v>38.797</v>
      </c>
      <c r="O32" s="5" t="n">
        <v>9</v>
      </c>
      <c r="P32" s="5" t="n">
        <f aca="false">SUM(P27:P31)</f>
        <v>219</v>
      </c>
      <c r="Q32" s="5" t="n">
        <f aca="false">SUM(Q27:Q30)</f>
        <v>112</v>
      </c>
      <c r="R32" s="5" t="n">
        <f aca="false">SUM(R27:R30)</f>
        <v>107</v>
      </c>
      <c r="S32" s="5" t="n">
        <f aca="false">SUM(S27:S30)</f>
        <v>219</v>
      </c>
    </row>
    <row r="33" customFormat="false" ht="23" hidden="false" customHeight="true" outlineLevel="0" collapsed="false">
      <c r="A33" s="3" t="s">
        <v>6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.75" hidden="false" customHeight="true" outlineLevel="0" collapsed="false">
      <c r="A34" s="4" t="s">
        <v>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4.25" hidden="false" customHeight="true" outlineLevel="0" collapsed="false">
      <c r="A35" s="5" t="s">
        <v>3</v>
      </c>
      <c r="B35" s="5" t="s">
        <v>4</v>
      </c>
      <c r="C35" s="5" t="s">
        <v>5</v>
      </c>
      <c r="D35" s="5" t="s">
        <v>6</v>
      </c>
      <c r="E35" s="5" t="s">
        <v>7</v>
      </c>
      <c r="F35" s="5"/>
      <c r="G35" s="5"/>
      <c r="H35" s="5"/>
      <c r="I35" s="5" t="s">
        <v>8</v>
      </c>
      <c r="J35" s="5"/>
      <c r="K35" s="5"/>
      <c r="L35" s="5"/>
      <c r="M35" s="5" t="s">
        <v>9</v>
      </c>
      <c r="N35" s="5"/>
      <c r="O35" s="5" t="s">
        <v>10</v>
      </c>
      <c r="P35" s="5" t="s">
        <v>11</v>
      </c>
      <c r="Q35" s="5"/>
      <c r="R35" s="5"/>
      <c r="S35" s="5"/>
    </row>
    <row r="36" customFormat="false" ht="24" hidden="false" customHeight="true" outlineLevel="0" collapsed="false">
      <c r="A36" s="5"/>
      <c r="B36" s="5"/>
      <c r="C36" s="5"/>
      <c r="D36" s="5"/>
      <c r="E36" s="5" t="s">
        <v>12</v>
      </c>
      <c r="F36" s="6" t="s">
        <v>13</v>
      </c>
      <c r="G36" s="6" t="s">
        <v>14</v>
      </c>
      <c r="H36" s="6" t="s">
        <v>15</v>
      </c>
      <c r="I36" s="5" t="s">
        <v>16</v>
      </c>
      <c r="J36" s="6" t="s">
        <v>13</v>
      </c>
      <c r="K36" s="6" t="s">
        <v>14</v>
      </c>
      <c r="L36" s="6" t="s">
        <v>15</v>
      </c>
      <c r="M36" s="5" t="s">
        <v>17</v>
      </c>
      <c r="N36" s="5" t="s">
        <v>3</v>
      </c>
      <c r="O36" s="5"/>
      <c r="P36" s="7" t="s">
        <v>18</v>
      </c>
      <c r="Q36" s="5" t="s">
        <v>19</v>
      </c>
      <c r="R36" s="5" t="s">
        <v>20</v>
      </c>
      <c r="S36" s="5" t="s">
        <v>3</v>
      </c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 t="s">
        <v>21</v>
      </c>
      <c r="O37" s="5"/>
      <c r="P37" s="7"/>
      <c r="Q37" s="5"/>
      <c r="R37" s="5"/>
      <c r="S37" s="5" t="s">
        <v>22</v>
      </c>
    </row>
    <row r="38" customFormat="false" ht="15.75" hidden="false" customHeight="true" outlineLevel="0" collapsed="false">
      <c r="A38" s="8" t="s">
        <v>23</v>
      </c>
      <c r="B38" s="8" t="s">
        <v>58</v>
      </c>
      <c r="C38" s="8" t="s">
        <v>25</v>
      </c>
      <c r="D38" s="8" t="n">
        <v>3</v>
      </c>
      <c r="E38" s="9" t="s">
        <v>62</v>
      </c>
      <c r="F38" s="10" t="n">
        <v>2970154.824</v>
      </c>
      <c r="G38" s="10" t="n">
        <v>36509623.041</v>
      </c>
      <c r="H38" s="11" t="n">
        <v>862.31</v>
      </c>
      <c r="I38" s="9" t="s">
        <v>63</v>
      </c>
      <c r="J38" s="10" t="n">
        <v>2965269.303</v>
      </c>
      <c r="K38" s="10" t="n">
        <v>36502396.005</v>
      </c>
      <c r="L38" s="10" t="n">
        <v>658.36</v>
      </c>
      <c r="M38" s="8" t="n">
        <v>12930</v>
      </c>
      <c r="N38" s="8" t="n">
        <f aca="false">M40/1000</f>
        <v>25.939</v>
      </c>
      <c r="O38" s="8" t="n">
        <v>6</v>
      </c>
      <c r="P38" s="8" t="n">
        <v>63</v>
      </c>
      <c r="Q38" s="14" t="n">
        <v>58</v>
      </c>
      <c r="R38" s="14" t="n">
        <v>63</v>
      </c>
      <c r="S38" s="8" t="n">
        <f aca="false">P40</f>
        <v>121</v>
      </c>
    </row>
    <row r="39" customFormat="false" ht="14.25" hidden="false" customHeight="true" outlineLevel="0" collapsed="false">
      <c r="A39" s="8"/>
      <c r="B39" s="8"/>
      <c r="C39" s="8" t="s">
        <v>28</v>
      </c>
      <c r="D39" s="8" t="n">
        <v>3</v>
      </c>
      <c r="E39" s="9" t="s">
        <v>64</v>
      </c>
      <c r="F39" s="10" t="n">
        <v>2970155.108</v>
      </c>
      <c r="G39" s="10" t="n">
        <v>36509628.381</v>
      </c>
      <c r="H39" s="11" t="n">
        <v>862.42</v>
      </c>
      <c r="I39" s="9" t="s">
        <v>65</v>
      </c>
      <c r="J39" s="10" t="n">
        <v>2965273.195</v>
      </c>
      <c r="K39" s="10" t="n">
        <v>36502384.354</v>
      </c>
      <c r="L39" s="10" t="n">
        <v>658.44</v>
      </c>
      <c r="M39" s="8" t="n">
        <v>13009</v>
      </c>
      <c r="N39" s="8"/>
      <c r="O39" s="8"/>
      <c r="P39" s="8" t="n">
        <v>58</v>
      </c>
      <c r="Q39" s="14"/>
      <c r="R39" s="14"/>
      <c r="S39" s="8"/>
    </row>
    <row r="40" customFormat="false" ht="14.25" hidden="false" customHeight="true" outlineLevel="0" collapsed="false">
      <c r="A40" s="5" t="s">
        <v>36</v>
      </c>
      <c r="B40" s="5"/>
      <c r="C40" s="5"/>
      <c r="D40" s="5" t="n">
        <f aca="false">SUM(D38:D39)</f>
        <v>6</v>
      </c>
      <c r="E40" s="5"/>
      <c r="F40" s="12"/>
      <c r="G40" s="12"/>
      <c r="H40" s="12"/>
      <c r="I40" s="5"/>
      <c r="J40" s="12"/>
      <c r="K40" s="12"/>
      <c r="L40" s="12"/>
      <c r="M40" s="5" t="n">
        <f aca="false">SUM(M38:M39)</f>
        <v>25939</v>
      </c>
      <c r="N40" s="5" t="n">
        <f aca="false">SUM(N38:N39)</f>
        <v>25.939</v>
      </c>
      <c r="O40" s="5" t="n">
        <f aca="false">SUM(O38:O39)</f>
        <v>6</v>
      </c>
      <c r="P40" s="5" t="n">
        <f aca="false">SUM(P38:P39)</f>
        <v>121</v>
      </c>
      <c r="Q40" s="5" t="n">
        <f aca="false">SUM(Q38:Q39)</f>
        <v>58</v>
      </c>
      <c r="R40" s="5" t="n">
        <f aca="false">SUM(R38:R39)</f>
        <v>63</v>
      </c>
      <c r="S40" s="5" t="n">
        <f aca="false">SUM(S38:S39)</f>
        <v>121</v>
      </c>
    </row>
    <row r="41" customFormat="false" ht="25.7" hidden="false" customHeight="true" outlineLevel="0" collapsed="false">
      <c r="A41" s="3" t="s">
        <v>66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29" hidden="false" customHeight="true" outlineLevel="0" collapsed="false">
      <c r="A42" s="4" t="s">
        <v>2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1" hidden="false" customHeight="true" outlineLevel="0" collapsed="false">
      <c r="A43" s="5" t="s">
        <v>3</v>
      </c>
      <c r="B43" s="5" t="s">
        <v>4</v>
      </c>
      <c r="C43" s="5" t="s">
        <v>5</v>
      </c>
      <c r="D43" s="5" t="s">
        <v>6</v>
      </c>
      <c r="E43" s="5" t="s">
        <v>7</v>
      </c>
      <c r="F43" s="5"/>
      <c r="G43" s="5"/>
      <c r="H43" s="5"/>
      <c r="I43" s="5" t="s">
        <v>8</v>
      </c>
      <c r="J43" s="5"/>
      <c r="K43" s="5"/>
      <c r="L43" s="5"/>
      <c r="M43" s="5" t="s">
        <v>9</v>
      </c>
      <c r="N43" s="5"/>
      <c r="O43" s="5" t="s">
        <v>10</v>
      </c>
      <c r="P43" s="5" t="s">
        <v>11</v>
      </c>
      <c r="Q43" s="5"/>
      <c r="R43" s="5"/>
      <c r="S43" s="5"/>
    </row>
    <row r="44" customFormat="false" ht="24" hidden="false" customHeight="true" outlineLevel="0" collapsed="false">
      <c r="A44" s="5"/>
      <c r="B44" s="5"/>
      <c r="C44" s="5"/>
      <c r="D44" s="5"/>
      <c r="E44" s="5" t="s">
        <v>12</v>
      </c>
      <c r="F44" s="6" t="s">
        <v>13</v>
      </c>
      <c r="G44" s="6" t="s">
        <v>14</v>
      </c>
      <c r="H44" s="6" t="s">
        <v>15</v>
      </c>
      <c r="I44" s="5" t="s">
        <v>16</v>
      </c>
      <c r="J44" s="6" t="s">
        <v>13</v>
      </c>
      <c r="K44" s="6" t="s">
        <v>14</v>
      </c>
      <c r="L44" s="6" t="s">
        <v>15</v>
      </c>
      <c r="M44" s="5" t="s">
        <v>17</v>
      </c>
      <c r="N44" s="5" t="s">
        <v>3</v>
      </c>
      <c r="O44" s="5"/>
      <c r="P44" s="7" t="s">
        <v>18</v>
      </c>
      <c r="Q44" s="5" t="s">
        <v>19</v>
      </c>
      <c r="R44" s="5" t="s">
        <v>20</v>
      </c>
      <c r="S44" s="5" t="s">
        <v>3</v>
      </c>
    </row>
    <row r="45" customFormat="false" ht="14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 t="s">
        <v>21</v>
      </c>
      <c r="O45" s="5"/>
      <c r="P45" s="7"/>
      <c r="Q45" s="5"/>
      <c r="R45" s="5"/>
      <c r="S45" s="5" t="s">
        <v>22</v>
      </c>
    </row>
    <row r="46" customFormat="false" ht="21" hidden="false" customHeight="true" outlineLevel="0" collapsed="false">
      <c r="A46" s="8" t="s">
        <v>23</v>
      </c>
      <c r="B46" s="8" t="s">
        <v>58</v>
      </c>
      <c r="C46" s="8" t="s">
        <v>25</v>
      </c>
      <c r="D46" s="8" t="n">
        <v>1</v>
      </c>
      <c r="E46" s="9" t="s">
        <v>67</v>
      </c>
      <c r="F46" s="10" t="n">
        <v>2973410.007</v>
      </c>
      <c r="G46" s="10" t="n">
        <v>36517357.587</v>
      </c>
      <c r="H46" s="11" t="n">
        <v>763.45</v>
      </c>
      <c r="I46" s="9" t="s">
        <v>68</v>
      </c>
      <c r="J46" s="10" t="n">
        <v>2971514.775</v>
      </c>
      <c r="K46" s="10" t="n">
        <v>36518395.659</v>
      </c>
      <c r="L46" s="10" t="n">
        <v>626.35</v>
      </c>
      <c r="M46" s="8" t="n">
        <v>4916</v>
      </c>
      <c r="N46" s="8" t="n">
        <f aca="false">M48/1000</f>
        <v>12.218</v>
      </c>
      <c r="O46" s="8" t="n">
        <v>3</v>
      </c>
      <c r="P46" s="8" t="n">
        <v>27</v>
      </c>
      <c r="Q46" s="14" t="n">
        <v>38</v>
      </c>
      <c r="R46" s="14" t="n">
        <v>27</v>
      </c>
      <c r="S46" s="8" t="n">
        <f aca="false">P48</f>
        <v>65</v>
      </c>
    </row>
    <row r="47" customFormat="false" ht="21" hidden="false" customHeight="true" outlineLevel="0" collapsed="false">
      <c r="A47" s="8"/>
      <c r="B47" s="8"/>
      <c r="C47" s="8" t="s">
        <v>28</v>
      </c>
      <c r="D47" s="8" t="n">
        <v>2</v>
      </c>
      <c r="E47" s="9" t="s">
        <v>69</v>
      </c>
      <c r="F47" s="10" t="n">
        <v>2973404.647</v>
      </c>
      <c r="G47" s="10" t="n">
        <v>36517356.704</v>
      </c>
      <c r="H47" s="11" t="n">
        <v>763.38</v>
      </c>
      <c r="I47" s="9" t="s">
        <v>70</v>
      </c>
      <c r="J47" s="10" t="n">
        <v>2970580.785</v>
      </c>
      <c r="K47" s="10" t="n">
        <v>36519882.935</v>
      </c>
      <c r="L47" s="10" t="n">
        <v>563.24</v>
      </c>
      <c r="M47" s="8" t="n">
        <v>7302</v>
      </c>
      <c r="N47" s="8"/>
      <c r="O47" s="8"/>
      <c r="P47" s="8" t="n">
        <v>38</v>
      </c>
      <c r="Q47" s="14"/>
      <c r="R47" s="14"/>
      <c r="S47" s="8"/>
    </row>
    <row r="48" customFormat="false" ht="26" hidden="false" customHeight="true" outlineLevel="0" collapsed="false">
      <c r="A48" s="5" t="s">
        <v>36</v>
      </c>
      <c r="B48" s="5"/>
      <c r="C48" s="5"/>
      <c r="D48" s="5" t="n">
        <f aca="false">SUM(D46:D47)</f>
        <v>3</v>
      </c>
      <c r="E48" s="5"/>
      <c r="F48" s="12"/>
      <c r="G48" s="12"/>
      <c r="H48" s="12"/>
      <c r="I48" s="5"/>
      <c r="J48" s="12"/>
      <c r="K48" s="12"/>
      <c r="L48" s="12"/>
      <c r="M48" s="5" t="n">
        <f aca="false">SUM(M46:M47)</f>
        <v>12218</v>
      </c>
      <c r="N48" s="5" t="n">
        <f aca="false">SUM(N46:N47)</f>
        <v>12.218</v>
      </c>
      <c r="O48" s="5" t="n">
        <f aca="false">SUM(O46:O47)</f>
        <v>3</v>
      </c>
      <c r="P48" s="5" t="n">
        <f aca="false">SUM(P46:P47)</f>
        <v>65</v>
      </c>
      <c r="Q48" s="5" t="n">
        <f aca="false">SUM(Q46:Q47)</f>
        <v>38</v>
      </c>
      <c r="R48" s="5" t="n">
        <f aca="false">SUM(R46:R47)</f>
        <v>27</v>
      </c>
      <c r="S48" s="5" t="n">
        <f aca="false">SUM(S46:S47)</f>
        <v>65</v>
      </c>
    </row>
  </sheetData>
  <mergeCells count="159">
    <mergeCell ref="A1:S1"/>
    <mergeCell ref="A2:S2"/>
    <mergeCell ref="A3:S3"/>
    <mergeCell ref="A4:A6"/>
    <mergeCell ref="B4:B6"/>
    <mergeCell ref="C4:C6"/>
    <mergeCell ref="D4:D6"/>
    <mergeCell ref="E4:H4"/>
    <mergeCell ref="I4:L4"/>
    <mergeCell ref="M4:N4"/>
    <mergeCell ref="O4:O6"/>
    <mergeCell ref="P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P5:P6"/>
    <mergeCell ref="Q5:Q6"/>
    <mergeCell ref="R5:R6"/>
    <mergeCell ref="A7:A10"/>
    <mergeCell ref="B7:B8"/>
    <mergeCell ref="N7:N10"/>
    <mergeCell ref="O7:O10"/>
    <mergeCell ref="Q7:Q10"/>
    <mergeCell ref="R7:R10"/>
    <mergeCell ref="S7:S10"/>
    <mergeCell ref="B9:B10"/>
    <mergeCell ref="A11:C11"/>
    <mergeCell ref="A12:S12"/>
    <mergeCell ref="A13:S13"/>
    <mergeCell ref="A14:A16"/>
    <mergeCell ref="B14:B16"/>
    <mergeCell ref="C14:C16"/>
    <mergeCell ref="D14:D16"/>
    <mergeCell ref="E14:H14"/>
    <mergeCell ref="I14:L14"/>
    <mergeCell ref="M14:N14"/>
    <mergeCell ref="O14:O16"/>
    <mergeCell ref="P14:S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P15:P16"/>
    <mergeCell ref="Q15:Q16"/>
    <mergeCell ref="R15:R16"/>
    <mergeCell ref="A17:A20"/>
    <mergeCell ref="B17:B18"/>
    <mergeCell ref="N17:N20"/>
    <mergeCell ref="O17:O20"/>
    <mergeCell ref="Q17:Q20"/>
    <mergeCell ref="R17:R20"/>
    <mergeCell ref="S17:S20"/>
    <mergeCell ref="B19:B20"/>
    <mergeCell ref="A21:C21"/>
    <mergeCell ref="A22:S22"/>
    <mergeCell ref="A23:S23"/>
    <mergeCell ref="A24:A26"/>
    <mergeCell ref="B24:B26"/>
    <mergeCell ref="C24:C26"/>
    <mergeCell ref="D24:D26"/>
    <mergeCell ref="E24:H24"/>
    <mergeCell ref="I24:L24"/>
    <mergeCell ref="M24:N24"/>
    <mergeCell ref="O24:O26"/>
    <mergeCell ref="P24:S24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P25:P26"/>
    <mergeCell ref="Q25:Q26"/>
    <mergeCell ref="R25:R26"/>
    <mergeCell ref="A27:A30"/>
    <mergeCell ref="B27:B28"/>
    <mergeCell ref="N27:N30"/>
    <mergeCell ref="O27:O30"/>
    <mergeCell ref="Q27:Q30"/>
    <mergeCell ref="R27:R30"/>
    <mergeCell ref="S27:S30"/>
    <mergeCell ref="B29:B30"/>
    <mergeCell ref="A32:C32"/>
    <mergeCell ref="A33:S33"/>
    <mergeCell ref="A34:S34"/>
    <mergeCell ref="A35:A37"/>
    <mergeCell ref="B35:B37"/>
    <mergeCell ref="C35:C37"/>
    <mergeCell ref="D35:D37"/>
    <mergeCell ref="E35:H35"/>
    <mergeCell ref="I35:L35"/>
    <mergeCell ref="M35:N35"/>
    <mergeCell ref="O35:O37"/>
    <mergeCell ref="P35:S35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P36:P37"/>
    <mergeCell ref="Q36:Q37"/>
    <mergeCell ref="R36:R37"/>
    <mergeCell ref="A38:A39"/>
    <mergeCell ref="B38:B39"/>
    <mergeCell ref="N38:N39"/>
    <mergeCell ref="O38:O39"/>
    <mergeCell ref="Q38:Q39"/>
    <mergeCell ref="R38:R39"/>
    <mergeCell ref="S38:S39"/>
    <mergeCell ref="A40:C40"/>
    <mergeCell ref="A41:S41"/>
    <mergeCell ref="A42:S42"/>
    <mergeCell ref="A43:A45"/>
    <mergeCell ref="B43:B45"/>
    <mergeCell ref="C43:C45"/>
    <mergeCell ref="D43:D45"/>
    <mergeCell ref="E43:H43"/>
    <mergeCell ref="I43:L43"/>
    <mergeCell ref="M43:N43"/>
    <mergeCell ref="O43:O45"/>
    <mergeCell ref="P43:S43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P44:P45"/>
    <mergeCell ref="Q44:Q45"/>
    <mergeCell ref="R44:R45"/>
    <mergeCell ref="A46:A47"/>
    <mergeCell ref="B46:B47"/>
    <mergeCell ref="N46:N47"/>
    <mergeCell ref="O46:O47"/>
    <mergeCell ref="Q46:Q47"/>
    <mergeCell ref="R46:R47"/>
    <mergeCell ref="S46:S47"/>
    <mergeCell ref="A48:C4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2:00:02Z</dcterms:created>
  <dc:creator>lenovo</dc:creator>
  <dc:description/>
  <dc:language>en-US</dc:language>
  <cp:lastModifiedBy>Administrator</cp:lastModifiedBy>
  <dcterms:modified xsi:type="dcterms:W3CDTF">2020-01-16T06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