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一" sheetId="2" state="visible" r:id="rId3"/>
    <sheet name="表二" sheetId="3" state="visible" r:id="rId4"/>
    <sheet name="表三" sheetId="4" state="visible" r:id="rId5"/>
    <sheet name="支出简表2" sheetId="5" state="hidden" r:id="rId6"/>
    <sheet name="表三之一正常运转经费" sheetId="6" state="visible" r:id="rId7"/>
    <sheet name="表三之二民生配套教育类" sheetId="7" state="visible" r:id="rId8"/>
    <sheet name="表三之三民生配套卫生健康类" sheetId="8" state="visible" r:id="rId9"/>
    <sheet name="表三之四民生配套社会保障类" sheetId="9" state="visible" r:id="rId10"/>
    <sheet name="表三之五民生配套其他民生类" sheetId="10" state="visible" r:id="rId11"/>
    <sheet name="表三之六村级组织经费" sheetId="11" state="visible" r:id="rId12"/>
    <sheet name="表三之七县级专项经费" sheetId="12" state="visible" r:id="rId13"/>
    <sheet name="表三之八项目切块" sheetId="13" state="visible" r:id="rId14"/>
    <sheet name="表三之九2023年一般公共预算结转项目安排的支出" sheetId="14" state="visible" r:id="rId15"/>
    <sheet name="表四2025年政府性基金预算收支表" sheetId="15" state="visible" r:id="rId16"/>
    <sheet name="表四之一2025年基金预算项目支出情况表" sheetId="16" state="visible" r:id="rId17"/>
    <sheet name="表四之二2024年基金结转支出明细表" sheetId="17" state="visible" r:id="rId18"/>
    <sheet name="表五2025年黄平县社保基金收支预算表" sheetId="18" state="visible" r:id="rId19"/>
    <sheet name="表六2025年黄平县国有资本经营收支预算调整表" sheetId="19" state="visible" r:id="rId20"/>
  </sheets>
  <externalReferences>
    <externalReference r:id="rId21"/>
    <externalReference r:id="rId22"/>
  </externalReferences>
  <definedNames>
    <definedName function="false" hidden="true" localSheetId="5" name="_xlnm._FilterDatabase" vbProcedure="false">表三之一正常运转经费!$A$4:$I$71</definedName>
    <definedName function="false" hidden="true" localSheetId="11" name="_xlnm._FilterDatabase" vbProcedure="false">表三之七县级专项经费!$A$4:$H$276</definedName>
    <definedName function="false" hidden="true" localSheetId="13" name="_xlnm._FilterDatabase" vbProcedure="false">表三之九2023年一般公共预算结转项目安排的支出!$A$4:$P$195</definedName>
    <definedName function="false" hidden="true" localSheetId="16" name="_xlnm._FilterDatabase" vbProcedure="false">表四之二2024年基金结转支出明细表!$A$4:$O$53</definedName>
    <definedName function="false" hidden="false" name="_1302_唐山市" vbProcedure="false">[2]内置数据!$AL$2:$AL$15</definedName>
    <definedName function="false" hidden="false" name="_1311_衡水市" vbProcedure="false">[2]内置数据!$AU$2:$AU$12</definedName>
    <definedName function="false" hidden="false" localSheetId="0" name="Print_Area" vbProcedure="false">封面!$A$1:$D$12</definedName>
    <definedName function="false" hidden="false" localSheetId="1" name="Print_Titles" vbProcedure="false">表一!$3:$5</definedName>
    <definedName function="false" hidden="false" localSheetId="2" name="Print_Titles" vbProcedure="false">表二!$4:$7</definedName>
    <definedName function="false" hidden="false" localSheetId="3" name="Print_Titles" vbProcedure="false">表三!$5:$7</definedName>
    <definedName function="false" hidden="false" localSheetId="4" name="Print_Titles" vbProcedure="false">支出简表2!$1:$5</definedName>
    <definedName function="false" hidden="false" localSheetId="5" name="Print_Titles" vbProcedure="false">表三之一正常运转经费!$3:$4</definedName>
    <definedName function="false" hidden="false" localSheetId="6" name="Excel_BuiltIn__FilterDatabase" vbProcedure="false">#REF!</definedName>
    <definedName function="false" hidden="false" localSheetId="7" name="Excel_BuiltIn__FilterDatabase" vbProcedure="false">表三之三民生配套卫生健康类!$A$6:$F$15</definedName>
    <definedName function="false" hidden="false" localSheetId="7" name="Print_Titles" vbProcedure="false">表三之三民生配套卫生健康类!$4:$6</definedName>
    <definedName function="false" hidden="false" localSheetId="8" name="Excel_BuiltIn__FilterDatabase" vbProcedure="false">表三之四民生配套社会保障类!$A$6:$G$37</definedName>
    <definedName function="false" hidden="false" localSheetId="9" name="Excel_BuiltIn__FilterDatabase" vbProcedure="false">表三之五民生配套其他民生类!$A$6:$F$23</definedName>
    <definedName function="false" hidden="false" localSheetId="9" name="Print_Titles" vbProcedure="false">表三之五民生配套其他民生类!$4:$4</definedName>
    <definedName function="false" hidden="false" localSheetId="11" name="Print_Area" vbProcedure="false">表三之七县级专项经费!$A$1:$H$276</definedName>
    <definedName function="false" hidden="false" localSheetId="11" name="Print_Titles" vbProcedure="false">表三之七县级专项经费!$4:$4</definedName>
    <definedName function="false" hidden="false" localSheetId="12" name="Excel_BuiltIn__FilterDatabase" vbProcedure="false">表三之八项目切块!$A$6:$G$27</definedName>
    <definedName function="false" hidden="false" localSheetId="12" name="Print_Titles" vbProcedure="false">表三之八项目切块!$4:$4</definedName>
    <definedName function="false" hidden="false" localSheetId="13" name="Print_Area" vbProcedure="false">表三之九2023年一般公共预算结转项目安排的支出!$A$2:$O$195</definedName>
    <definedName function="false" hidden="false" localSheetId="13" name="Print_Titles" vbProcedure="false">表三之九2023年一般公共预算结转项目安排的支出!$4:$4</definedName>
    <definedName function="false" hidden="false" localSheetId="14" name="Print_Titles" vbProcedure="false">表四2025年政府性基金预算收支表!$4:$6</definedName>
    <definedName function="false" hidden="false" localSheetId="15" name="Excel_BuiltIn__FilterDatabase" vbProcedure="false">#REF!</definedName>
    <definedName function="false" hidden="false" localSheetId="15" name="Print_Area" vbProcedure="false">表四之一2025年基金预算项目支出情况表!$A$1:$G$33</definedName>
    <definedName function="false" hidden="false" localSheetId="15" name="Print_Titles" vbProcedure="false">表四之一2025年基金预算项目支出情况表!$4:$4</definedName>
    <definedName function="false" hidden="false" localSheetId="16" name="Print_Titles" vbProcedure="false">表四之二2024年基金结转支出明细表!$3:$4</definedName>
    <definedName function="false" hidden="false" localSheetId="17" name="Print_Area" vbProcedure="false">表五2025年黄平县社保基金收支预算表!$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8" uniqueCount="2631">
  <si>
    <t xml:space="preserve">附件</t>
  </si>
  <si>
    <r>
      <rPr>
        <sz val="48"/>
        <rFont val="Noto Sans"/>
        <family val="2"/>
      </rPr>
      <t xml:space="preserve">黄平县</t>
    </r>
    <r>
      <rPr>
        <sz val="48"/>
        <rFont val="Calibri"/>
        <family val="2"/>
      </rPr>
      <t xml:space="preserve">2024</t>
    </r>
    <r>
      <rPr>
        <sz val="48"/>
        <rFont val="Noto Sans"/>
        <family val="2"/>
      </rPr>
      <t xml:space="preserve">年预算执行情况和</t>
    </r>
    <r>
      <rPr>
        <sz val="48"/>
        <rFont val="Calibri"/>
        <family val="2"/>
      </rPr>
      <t xml:space="preserve">2025</t>
    </r>
    <r>
      <rPr>
        <sz val="48"/>
        <rFont val="Noto Sans"/>
        <family val="2"/>
      </rPr>
      <t xml:space="preserve">年预算草案</t>
    </r>
  </si>
  <si>
    <t xml:space="preserve">黄平县财政局编制</t>
  </si>
  <si>
    <t xml:space="preserve">表一</t>
  </si>
  <si>
    <r>
      <rPr>
        <b val="true"/>
        <sz val="24"/>
        <rFont val="Calibri"/>
        <family val="2"/>
      </rPr>
      <t xml:space="preserve">2025</t>
    </r>
    <r>
      <rPr>
        <b val="true"/>
        <sz val="24"/>
        <rFont val="Noto Sans"/>
        <family val="2"/>
      </rPr>
      <t xml:space="preserve">年县本级一般公共预算收入表</t>
    </r>
  </si>
  <si>
    <t xml:space="preserve">编制单位：黄平县财政局</t>
  </si>
  <si>
    <t xml:space="preserve">单位：万元</t>
  </si>
  <si>
    <t xml:space="preserve">项目</t>
  </si>
  <si>
    <r>
      <rPr>
        <sz val="11"/>
        <rFont val="宋体"/>
        <family val="0"/>
        <charset val="134"/>
      </rPr>
      <t xml:space="preserve">2024</t>
    </r>
    <r>
      <rPr>
        <sz val="11"/>
        <rFont val="Noto Sans"/>
        <family val="2"/>
      </rPr>
      <t xml:space="preserve">年
预算数</t>
    </r>
  </si>
  <si>
    <r>
      <rPr>
        <sz val="11"/>
        <rFont val="宋体"/>
        <family val="0"/>
        <charset val="134"/>
      </rPr>
      <t xml:space="preserve">2024</t>
    </r>
    <r>
      <rPr>
        <sz val="11"/>
        <rFont val="Noto Sans"/>
        <family val="2"/>
      </rPr>
      <t xml:space="preserve">年
执行数</t>
    </r>
  </si>
  <si>
    <r>
      <rPr>
        <sz val="11"/>
        <rFont val="宋体"/>
        <family val="0"/>
        <charset val="134"/>
      </rPr>
      <t xml:space="preserve">2025</t>
    </r>
    <r>
      <rPr>
        <sz val="11"/>
        <rFont val="Noto Sans"/>
        <family val="2"/>
      </rPr>
      <t xml:space="preserve">年预算数</t>
    </r>
  </si>
  <si>
    <r>
      <rPr>
        <sz val="10"/>
        <rFont val="Noto Sans"/>
        <family val="2"/>
      </rPr>
      <t xml:space="preserve">同</t>
    </r>
    <r>
      <rPr>
        <sz val="10"/>
        <rFont val="宋体"/>
        <family val="0"/>
        <charset val="134"/>
      </rPr>
      <t xml:space="preserve">2024</t>
    </r>
    <r>
      <rPr>
        <sz val="10"/>
        <rFont val="Noto Sans"/>
        <family val="2"/>
      </rPr>
      <t xml:space="preserve">年执行数比增长（</t>
    </r>
    <r>
      <rPr>
        <sz val="10"/>
        <rFont val="宋体"/>
        <family val="0"/>
        <charset val="134"/>
      </rPr>
      <t xml:space="preserve">+</t>
    </r>
    <r>
      <rPr>
        <sz val="10"/>
        <rFont val="Noto Sans"/>
        <family val="2"/>
      </rPr>
      <t xml:space="preserve">）、下降（</t>
    </r>
    <r>
      <rPr>
        <sz val="10"/>
        <rFont val="宋体"/>
        <family val="0"/>
        <charset val="134"/>
      </rPr>
      <t xml:space="preserve">-</t>
    </r>
    <r>
      <rPr>
        <sz val="10"/>
        <rFont val="Noto Sans"/>
        <family val="2"/>
      </rPr>
      <t xml:space="preserve">）</t>
    </r>
    <r>
      <rPr>
        <sz val="10"/>
        <rFont val="宋体"/>
        <family val="0"/>
        <charset val="134"/>
      </rPr>
      <t xml:space="preserve">%</t>
    </r>
  </si>
  <si>
    <r>
      <rPr>
        <sz val="11"/>
        <rFont val="Noto Sans"/>
        <family val="2"/>
      </rPr>
      <t xml:space="preserve">同</t>
    </r>
    <r>
      <rPr>
        <sz val="11"/>
        <rFont val="宋体"/>
        <family val="0"/>
        <charset val="134"/>
      </rPr>
      <t xml:space="preserve">2024</t>
    </r>
    <r>
      <rPr>
        <sz val="11"/>
        <rFont val="Noto Sans"/>
        <family val="2"/>
      </rPr>
      <t xml:space="preserve">年执行数比增减额（</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t>
    </r>
  </si>
  <si>
    <t xml:space="preserve">备注</t>
  </si>
  <si>
    <t xml:space="preserve">科目编码</t>
  </si>
  <si>
    <t xml:space="preserve">科目名称</t>
  </si>
  <si>
    <t xml:space="preserve">金额</t>
  </si>
  <si>
    <r>
      <rPr>
        <sz val="11"/>
        <rFont val="Noto Sans"/>
        <family val="2"/>
      </rPr>
      <t xml:space="preserve">为</t>
    </r>
    <r>
      <rPr>
        <sz val="11"/>
        <rFont val="Calibri"/>
        <family val="2"/>
      </rPr>
      <t xml:space="preserve">2024</t>
    </r>
    <r>
      <rPr>
        <sz val="11"/>
        <rFont val="Noto Sans"/>
        <family val="2"/>
      </rPr>
      <t xml:space="preserve">年
预算数的</t>
    </r>
    <r>
      <rPr>
        <sz val="11"/>
        <rFont val="Calibri"/>
        <family val="2"/>
      </rPr>
      <t xml:space="preserve">%</t>
    </r>
  </si>
  <si>
    <r>
      <rPr>
        <sz val="11"/>
        <rFont val="Noto Sans"/>
        <family val="2"/>
      </rPr>
      <t xml:space="preserve">为</t>
    </r>
    <r>
      <rPr>
        <sz val="11"/>
        <rFont val="宋体"/>
        <family val="0"/>
        <charset val="134"/>
      </rPr>
      <t xml:space="preserve">2024</t>
    </r>
    <r>
      <rPr>
        <sz val="11"/>
        <rFont val="Noto Sans"/>
        <family val="2"/>
      </rPr>
      <t xml:space="preserve">年执行数的</t>
    </r>
    <r>
      <rPr>
        <sz val="11"/>
        <rFont val="Calibri"/>
        <family val="2"/>
      </rPr>
      <t xml:space="preserve">%</t>
    </r>
  </si>
  <si>
    <t xml:space="preserve">101</t>
  </si>
  <si>
    <t xml:space="preserve">税收收入</t>
  </si>
  <si>
    <t xml:space="preserve">10101</t>
  </si>
  <si>
    <t xml:space="preserve">增值税</t>
  </si>
  <si>
    <t xml:space="preserve">10104</t>
  </si>
  <si>
    <t xml:space="preserve">企业所得税</t>
  </si>
  <si>
    <t xml:space="preserve">10106</t>
  </si>
  <si>
    <t xml:space="preserve">个人所得税</t>
  </si>
  <si>
    <t xml:space="preserve">10107</t>
  </si>
  <si>
    <t xml:space="preserve">资源税</t>
  </si>
  <si>
    <t xml:space="preserve">10109</t>
  </si>
  <si>
    <t xml:space="preserve">城市维护建设税</t>
  </si>
  <si>
    <t xml:space="preserve">10110</t>
  </si>
  <si>
    <t xml:space="preserve">房产税</t>
  </si>
  <si>
    <t xml:space="preserve">10111</t>
  </si>
  <si>
    <t xml:space="preserve">印花税</t>
  </si>
  <si>
    <t xml:space="preserve">10112</t>
  </si>
  <si>
    <t xml:space="preserve">城镇土地使用税</t>
  </si>
  <si>
    <t xml:space="preserve">10113</t>
  </si>
  <si>
    <t xml:space="preserve">土地增值税</t>
  </si>
  <si>
    <t xml:space="preserve">10114</t>
  </si>
  <si>
    <t xml:space="preserve">车船税</t>
  </si>
  <si>
    <t xml:space="preserve">10118</t>
  </si>
  <si>
    <t xml:space="preserve">耕地占用税</t>
  </si>
  <si>
    <t xml:space="preserve">10119</t>
  </si>
  <si>
    <t xml:space="preserve">契税</t>
  </si>
  <si>
    <t xml:space="preserve">10120</t>
  </si>
  <si>
    <t xml:space="preserve">烟叶税</t>
  </si>
  <si>
    <t xml:space="preserve">10121</t>
  </si>
  <si>
    <t xml:space="preserve">环境保护税</t>
  </si>
  <si>
    <t xml:space="preserve">10199</t>
  </si>
  <si>
    <t xml:space="preserve">其他税收收入</t>
  </si>
  <si>
    <t xml:space="preserve">103</t>
  </si>
  <si>
    <t xml:space="preserve">非税收入</t>
  </si>
  <si>
    <t xml:space="preserve">10302</t>
  </si>
  <si>
    <t xml:space="preserve">专项收入</t>
  </si>
  <si>
    <t xml:space="preserve">10304</t>
  </si>
  <si>
    <t xml:space="preserve">行政事业性收费收入</t>
  </si>
  <si>
    <t xml:space="preserve">10305</t>
  </si>
  <si>
    <t xml:space="preserve">罚没收入</t>
  </si>
  <si>
    <t xml:space="preserve">10306</t>
  </si>
  <si>
    <t xml:space="preserve">国有资本经营收入</t>
  </si>
  <si>
    <t xml:space="preserve">10307</t>
  </si>
  <si>
    <t xml:space="preserve">国有资源（资产）有偿使用收入</t>
  </si>
  <si>
    <t xml:space="preserve">10308</t>
  </si>
  <si>
    <t xml:space="preserve">捐赠收入</t>
  </si>
  <si>
    <t xml:space="preserve">10309</t>
  </si>
  <si>
    <t xml:space="preserve">政府住房基金收入</t>
  </si>
  <si>
    <t xml:space="preserve">10399</t>
  </si>
  <si>
    <t xml:space="preserve">其他收入</t>
  </si>
  <si>
    <t xml:space="preserve">收入总计</t>
  </si>
  <si>
    <t xml:space="preserve">表二</t>
  </si>
  <si>
    <r>
      <rPr>
        <b val="true"/>
        <sz val="24"/>
        <rFont val="Calibri"/>
        <family val="2"/>
      </rPr>
      <t xml:space="preserve">2025</t>
    </r>
    <r>
      <rPr>
        <b val="true"/>
        <sz val="24"/>
        <rFont val="Noto Sans"/>
        <family val="2"/>
      </rPr>
      <t xml:space="preserve">年一般公共预算收入汇总表</t>
    </r>
  </si>
  <si>
    <t xml:space="preserve">收入</t>
  </si>
  <si>
    <r>
      <rPr>
        <sz val="11"/>
        <rFont val="Noto Sans"/>
        <family val="2"/>
      </rPr>
      <t xml:space="preserve">同</t>
    </r>
    <r>
      <rPr>
        <sz val="11"/>
        <rFont val="宋体"/>
        <family val="0"/>
        <charset val="134"/>
      </rPr>
      <t xml:space="preserve">2024</t>
    </r>
    <r>
      <rPr>
        <sz val="11"/>
        <rFont val="Noto Sans"/>
        <family val="2"/>
      </rPr>
      <t xml:space="preserve">年执行数比增长（</t>
    </r>
    <r>
      <rPr>
        <sz val="11"/>
        <rFont val="宋体"/>
        <family val="0"/>
        <charset val="134"/>
      </rPr>
      <t xml:space="preserve">+</t>
    </r>
    <r>
      <rPr>
        <sz val="11"/>
        <rFont val="Noto Sans"/>
        <family val="2"/>
      </rPr>
      <t xml:space="preserve">）、下降（</t>
    </r>
    <r>
      <rPr>
        <sz val="11"/>
        <rFont val="宋体"/>
        <family val="0"/>
        <charset val="134"/>
      </rPr>
      <t xml:space="preserve">-</t>
    </r>
    <r>
      <rPr>
        <sz val="11"/>
        <rFont val="Noto Sans"/>
        <family val="2"/>
      </rPr>
      <t xml:space="preserve">）</t>
    </r>
    <r>
      <rPr>
        <sz val="11"/>
        <rFont val="宋体"/>
        <family val="0"/>
        <charset val="134"/>
      </rPr>
      <t xml:space="preserve">%</t>
    </r>
  </si>
  <si>
    <r>
      <rPr>
        <sz val="11"/>
        <rFont val="Noto Sans"/>
        <family val="2"/>
      </rPr>
      <t xml:space="preserve">同</t>
    </r>
    <r>
      <rPr>
        <sz val="11"/>
        <rFont val="宋体"/>
        <family val="0"/>
        <charset val="134"/>
      </rPr>
      <t xml:space="preserve">2024</t>
    </r>
    <r>
      <rPr>
        <sz val="11"/>
        <rFont val="Noto Sans"/>
        <family val="2"/>
      </rPr>
      <t xml:space="preserve">年执行数比增减额</t>
    </r>
  </si>
  <si>
    <t xml:space="preserve">其中：</t>
  </si>
  <si>
    <r>
      <rPr>
        <sz val="11"/>
        <rFont val="Noto Sans"/>
        <family val="2"/>
      </rPr>
      <t xml:space="preserve">为</t>
    </r>
    <r>
      <rPr>
        <sz val="11"/>
        <rFont val="Calibri"/>
        <family val="2"/>
      </rPr>
      <t xml:space="preserve">2024</t>
    </r>
    <r>
      <rPr>
        <sz val="11"/>
        <rFont val="Noto Sans"/>
        <family val="2"/>
      </rPr>
      <t xml:space="preserve">年执行数</t>
    </r>
    <r>
      <rPr>
        <sz val="11"/>
        <rFont val="Calibri"/>
        <family val="2"/>
      </rPr>
      <t xml:space="preserve">%</t>
    </r>
  </si>
  <si>
    <t xml:space="preserve">作为本级财力统筹部分</t>
  </si>
  <si>
    <t xml:space="preserve">上级转移支付列收列支部分</t>
  </si>
  <si>
    <t xml:space="preserve">地方本级收入合计</t>
  </si>
  <si>
    <t xml:space="preserve">110</t>
  </si>
  <si>
    <t xml:space="preserve">转移性收入</t>
  </si>
  <si>
    <t xml:space="preserve">上级补助收入</t>
  </si>
  <si>
    <t xml:space="preserve">11001</t>
  </si>
  <si>
    <t xml:space="preserve">返还性收入</t>
  </si>
  <si>
    <t xml:space="preserve">1100102</t>
  </si>
  <si>
    <t xml:space="preserve">所得税基数返还收入</t>
  </si>
  <si>
    <t xml:space="preserve">1100103</t>
  </si>
  <si>
    <t xml:space="preserve">成品油税费改革税收返还收入</t>
  </si>
  <si>
    <t xml:space="preserve">1100104</t>
  </si>
  <si>
    <t xml:space="preserve">增值税税收返还收入</t>
  </si>
  <si>
    <t xml:space="preserve">1100105</t>
  </si>
  <si>
    <t xml:space="preserve">消费税税收返还收入</t>
  </si>
  <si>
    <t xml:space="preserve">1100106</t>
  </si>
  <si>
    <t xml:space="preserve">增值税“五五分享”税收返还收入</t>
  </si>
  <si>
    <t xml:space="preserve">1100199</t>
  </si>
  <si>
    <t xml:space="preserve">其他返还性收入</t>
  </si>
  <si>
    <t xml:space="preserve">11002</t>
  </si>
  <si>
    <t xml:space="preserve">一般性转移支付收入</t>
  </si>
  <si>
    <t xml:space="preserve">1100201</t>
  </si>
  <si>
    <t xml:space="preserve">体制补助收入</t>
  </si>
  <si>
    <t xml:space="preserve">1100202</t>
  </si>
  <si>
    <t xml:space="preserve">均衡性转移支付收入</t>
  </si>
  <si>
    <t xml:space="preserve">1100207</t>
  </si>
  <si>
    <t xml:space="preserve">县级基本财力保障机制奖补资金收入</t>
  </si>
  <si>
    <t xml:space="preserve">1100208</t>
  </si>
  <si>
    <t xml:space="preserve">结算补助收入</t>
  </si>
  <si>
    <t xml:space="preserve">1100212</t>
  </si>
  <si>
    <t xml:space="preserve">资源枯竭型城市转移支付补助收入</t>
  </si>
  <si>
    <t xml:space="preserve">1100214</t>
  </si>
  <si>
    <t xml:space="preserve">企业事业单位划转补助收入</t>
  </si>
  <si>
    <t xml:space="preserve">1100225</t>
  </si>
  <si>
    <t xml:space="preserve">产粮（油）大县奖励资金收入</t>
  </si>
  <si>
    <t xml:space="preserve">1100226</t>
  </si>
  <si>
    <t xml:space="preserve">重点生态功能区转移支付收入</t>
  </si>
  <si>
    <t xml:space="preserve">1100227</t>
  </si>
  <si>
    <t xml:space="preserve">固定数额补助收入</t>
  </si>
  <si>
    <t xml:space="preserve">1100228</t>
  </si>
  <si>
    <t xml:space="preserve">革命老区转移支付收入</t>
  </si>
  <si>
    <t xml:space="preserve">1100229</t>
  </si>
  <si>
    <t xml:space="preserve">民族地区转移支付收入</t>
  </si>
  <si>
    <t xml:space="preserve">1100230</t>
  </si>
  <si>
    <t xml:space="preserve">边境地区转移支付收入</t>
  </si>
  <si>
    <t xml:space="preserve">1100231</t>
  </si>
  <si>
    <t xml:space="preserve">巩固脱贫攻坚成果衔接乡村振兴转移支付收入</t>
  </si>
  <si>
    <t xml:space="preserve">1100241</t>
  </si>
  <si>
    <t xml:space="preserve">一般公共服务共同财政事权转移支付收入</t>
  </si>
  <si>
    <t xml:space="preserve">1100242</t>
  </si>
  <si>
    <t xml:space="preserve">外交共同财政事权转移支付收入</t>
  </si>
  <si>
    <t xml:space="preserve">1100243</t>
  </si>
  <si>
    <t xml:space="preserve">国防共同财政事权转移支付收入</t>
  </si>
  <si>
    <t xml:space="preserve">1100244</t>
  </si>
  <si>
    <t xml:space="preserve">公共安全共同财政事权转移支付收入</t>
  </si>
  <si>
    <t xml:space="preserve">1100245</t>
  </si>
  <si>
    <t xml:space="preserve">教育共同财政事权转移支付收入</t>
  </si>
  <si>
    <t xml:space="preserve">1100246</t>
  </si>
  <si>
    <t xml:space="preserve">科学技术共同财政事权转移支付收入</t>
  </si>
  <si>
    <t xml:space="preserve">1100247</t>
  </si>
  <si>
    <t xml:space="preserve">文化旅游体育与传媒共同财政事权转移支付收入</t>
  </si>
  <si>
    <t xml:space="preserve">1100248</t>
  </si>
  <si>
    <t xml:space="preserve">社会保障和就业共同财政事权转移支付收入</t>
  </si>
  <si>
    <t xml:space="preserve">1100249</t>
  </si>
  <si>
    <t xml:space="preserve">医疗卫生共同财政事权转移支付收入</t>
  </si>
  <si>
    <t xml:space="preserve">1100250</t>
  </si>
  <si>
    <t xml:space="preserve">节能环保共同财政事权转移支付收入</t>
  </si>
  <si>
    <t xml:space="preserve">1100251</t>
  </si>
  <si>
    <t xml:space="preserve">城乡社区共同财政事权转移支付收入</t>
  </si>
  <si>
    <t xml:space="preserve">1100252</t>
  </si>
  <si>
    <t xml:space="preserve">农林水共同财政事权转移支付收入</t>
  </si>
  <si>
    <t xml:space="preserve">1100253</t>
  </si>
  <si>
    <t xml:space="preserve">交通运输共同财政事权转移支付收入</t>
  </si>
  <si>
    <t xml:space="preserve">1100254</t>
  </si>
  <si>
    <t xml:space="preserve">资源勘探工业信息等共同财政事权转移支付收入</t>
  </si>
  <si>
    <t xml:space="preserve">1100255</t>
  </si>
  <si>
    <t xml:space="preserve">商业服务业等共同财政事权转移支付收入</t>
  </si>
  <si>
    <t xml:space="preserve">1100256</t>
  </si>
  <si>
    <t xml:space="preserve">金融共同财政事权转移支付收入</t>
  </si>
  <si>
    <t xml:space="preserve">1100257</t>
  </si>
  <si>
    <t xml:space="preserve">自然资源海洋气象等共同财政事权转移支付收入</t>
  </si>
  <si>
    <t xml:space="preserve">1100258</t>
  </si>
  <si>
    <t xml:space="preserve">住房保障共同财政事权转移支付收入</t>
  </si>
  <si>
    <t xml:space="preserve">1100259</t>
  </si>
  <si>
    <t xml:space="preserve">粮油物资储备共同财政事权转移支付收入</t>
  </si>
  <si>
    <t xml:space="preserve">1100260</t>
  </si>
  <si>
    <t xml:space="preserve">灾害防治及应急管理共同财政事权转移支付收入</t>
  </si>
  <si>
    <t xml:space="preserve">1100269</t>
  </si>
  <si>
    <t xml:space="preserve">其他共同财政事权转移支付收入</t>
  </si>
  <si>
    <t xml:space="preserve">1100299</t>
  </si>
  <si>
    <t xml:space="preserve">其他一般性转移支付收入</t>
  </si>
  <si>
    <t xml:space="preserve">11003</t>
  </si>
  <si>
    <t xml:space="preserve">专项转移支付收入</t>
  </si>
  <si>
    <t xml:space="preserve">1100301</t>
  </si>
  <si>
    <t xml:space="preserve">一般公共服务</t>
  </si>
  <si>
    <t xml:space="preserve">1100302</t>
  </si>
  <si>
    <t xml:space="preserve">外交</t>
  </si>
  <si>
    <t xml:space="preserve">1100303</t>
  </si>
  <si>
    <t xml:space="preserve">国防</t>
  </si>
  <si>
    <t xml:space="preserve">1100304</t>
  </si>
  <si>
    <t xml:space="preserve">公共安全</t>
  </si>
  <si>
    <t xml:space="preserve">1100305</t>
  </si>
  <si>
    <t xml:space="preserve">教育</t>
  </si>
  <si>
    <t xml:space="preserve">1100306</t>
  </si>
  <si>
    <t xml:space="preserve">科学技术</t>
  </si>
  <si>
    <t xml:space="preserve">1100307</t>
  </si>
  <si>
    <t xml:space="preserve">文化旅游体育与传媒</t>
  </si>
  <si>
    <t xml:space="preserve">1100308</t>
  </si>
  <si>
    <t xml:space="preserve">社会保障和就业</t>
  </si>
  <si>
    <t xml:space="preserve">1100310</t>
  </si>
  <si>
    <t xml:space="preserve">卫生健康</t>
  </si>
  <si>
    <t xml:space="preserve">1100311</t>
  </si>
  <si>
    <t xml:space="preserve">节能环保</t>
  </si>
  <si>
    <t xml:space="preserve">1100312</t>
  </si>
  <si>
    <t xml:space="preserve">城乡社区</t>
  </si>
  <si>
    <t xml:space="preserve">1100313</t>
  </si>
  <si>
    <t xml:space="preserve">农林水</t>
  </si>
  <si>
    <t xml:space="preserve">1100314</t>
  </si>
  <si>
    <t xml:space="preserve">交通运输</t>
  </si>
  <si>
    <t xml:space="preserve">1100315</t>
  </si>
  <si>
    <t xml:space="preserve">资源勘探工业信息等</t>
  </si>
  <si>
    <t xml:space="preserve">1100316</t>
  </si>
  <si>
    <t xml:space="preserve">商业服务业等</t>
  </si>
  <si>
    <t xml:space="preserve">1100317</t>
  </si>
  <si>
    <t xml:space="preserve">金融</t>
  </si>
  <si>
    <t xml:space="preserve">1100320</t>
  </si>
  <si>
    <t xml:space="preserve">自然资源海洋气象等</t>
  </si>
  <si>
    <t xml:space="preserve">1100321</t>
  </si>
  <si>
    <t xml:space="preserve">住房保障</t>
  </si>
  <si>
    <t xml:space="preserve">1100322</t>
  </si>
  <si>
    <t xml:space="preserve">粮油物资储备</t>
  </si>
  <si>
    <t xml:space="preserve">1100324</t>
  </si>
  <si>
    <t xml:space="preserve">灾害防治及应急管理</t>
  </si>
  <si>
    <t xml:space="preserve">1100399</t>
  </si>
  <si>
    <t xml:space="preserve">11006</t>
  </si>
  <si>
    <t xml:space="preserve">上解收入</t>
  </si>
  <si>
    <t xml:space="preserve">1100601</t>
  </si>
  <si>
    <t xml:space="preserve">体制上解收入</t>
  </si>
  <si>
    <t xml:space="preserve">1100602</t>
  </si>
  <si>
    <t xml:space="preserve">专项上解收入</t>
  </si>
  <si>
    <t xml:space="preserve">11008</t>
  </si>
  <si>
    <t xml:space="preserve">上年结余收入</t>
  </si>
  <si>
    <t xml:space="preserve">1100801</t>
  </si>
  <si>
    <t xml:space="preserve">一般公共预算上年结余收入</t>
  </si>
  <si>
    <t xml:space="preserve">11009</t>
  </si>
  <si>
    <t xml:space="preserve">调入资金</t>
  </si>
  <si>
    <t xml:space="preserve">1100901</t>
  </si>
  <si>
    <t xml:space="preserve">调入一般公共预算资金</t>
  </si>
  <si>
    <t xml:space="preserve">110090102</t>
  </si>
  <si>
    <t xml:space="preserve">从政府性基金预算调入一般公共预算</t>
  </si>
  <si>
    <t xml:space="preserve">110090103</t>
  </si>
  <si>
    <t xml:space="preserve">从国有资本经营预算调入一般公共预算</t>
  </si>
  <si>
    <t xml:space="preserve">110090199</t>
  </si>
  <si>
    <t xml:space="preserve">从其他资金调入一般公共预算</t>
  </si>
  <si>
    <t xml:space="preserve">11011</t>
  </si>
  <si>
    <t xml:space="preserve">债务转贷收入</t>
  </si>
  <si>
    <t xml:space="preserve">1101101</t>
  </si>
  <si>
    <t xml:space="preserve">地方政府一般债务转贷收入</t>
  </si>
  <si>
    <t xml:space="preserve">110110101</t>
  </si>
  <si>
    <t xml:space="preserve">地方政府一般债券转贷收入</t>
  </si>
  <si>
    <t xml:space="preserve">110110102</t>
  </si>
  <si>
    <t xml:space="preserve">地方政府向外国政府借款转贷收入</t>
  </si>
  <si>
    <t xml:space="preserve">110110103</t>
  </si>
  <si>
    <t xml:space="preserve">地方政府向国际组织借款转贷收入</t>
  </si>
  <si>
    <t xml:space="preserve">110110104</t>
  </si>
  <si>
    <t xml:space="preserve">地方政府其他一般债务转贷收入</t>
  </si>
  <si>
    <t xml:space="preserve">11015</t>
  </si>
  <si>
    <t xml:space="preserve">动用预算稳定调节基金</t>
  </si>
  <si>
    <t xml:space="preserve">11021</t>
  </si>
  <si>
    <t xml:space="preserve">区域间转移性收入</t>
  </si>
  <si>
    <t xml:space="preserve">1102101</t>
  </si>
  <si>
    <t xml:space="preserve">接受其他地区援助收入</t>
  </si>
  <si>
    <t xml:space="preserve">1102102</t>
  </si>
  <si>
    <t xml:space="preserve">生态保护补偿转移性收入</t>
  </si>
  <si>
    <t xml:space="preserve">1102103</t>
  </si>
  <si>
    <t xml:space="preserve">土地指标调剂转移性收入</t>
  </si>
  <si>
    <t xml:space="preserve">1102199</t>
  </si>
  <si>
    <t xml:space="preserve">其他转移性收入</t>
  </si>
  <si>
    <t xml:space="preserve">105</t>
  </si>
  <si>
    <t xml:space="preserve">债务收入</t>
  </si>
  <si>
    <t xml:space="preserve">10504</t>
  </si>
  <si>
    <t xml:space="preserve">地方政府债务收入</t>
  </si>
  <si>
    <t xml:space="preserve">1050401</t>
  </si>
  <si>
    <t xml:space="preserve">一般债务收入</t>
  </si>
  <si>
    <t xml:space="preserve">105040101</t>
  </si>
  <si>
    <t xml:space="preserve">地方政府一般债券收入</t>
  </si>
  <si>
    <t xml:space="preserve">105040102</t>
  </si>
  <si>
    <t xml:space="preserve">地方政府向外国政府借款收入</t>
  </si>
  <si>
    <t xml:space="preserve">105040103</t>
  </si>
  <si>
    <t xml:space="preserve">地方政府向国际组织借款收入</t>
  </si>
  <si>
    <t xml:space="preserve">105040104</t>
  </si>
  <si>
    <t xml:space="preserve">地方政府其他一般债务收入</t>
  </si>
  <si>
    <t xml:space="preserve">表三</t>
  </si>
  <si>
    <r>
      <rPr>
        <b val="true"/>
        <sz val="24"/>
        <rFont val="Calibri"/>
        <family val="2"/>
      </rPr>
      <t xml:space="preserve">2025</t>
    </r>
    <r>
      <rPr>
        <b val="true"/>
        <sz val="24"/>
        <rFont val="Noto Sans"/>
        <family val="2"/>
      </rPr>
      <t xml:space="preserve">年一般公共预算支出汇总表</t>
    </r>
  </si>
  <si>
    <t xml:space="preserve">支出</t>
  </si>
  <si>
    <r>
      <rPr>
        <sz val="11"/>
        <rFont val="宋体"/>
        <family val="0"/>
        <charset val="134"/>
      </rPr>
      <t xml:space="preserve">2025</t>
    </r>
    <r>
      <rPr>
        <sz val="11"/>
        <rFont val="Noto Sans"/>
        <family val="2"/>
      </rPr>
      <t xml:space="preserve">预算数</t>
    </r>
  </si>
  <si>
    <r>
      <rPr>
        <sz val="11"/>
        <rFont val="Noto Sans"/>
        <family val="2"/>
      </rPr>
      <t xml:space="preserve">为</t>
    </r>
    <r>
      <rPr>
        <sz val="11"/>
        <rFont val="宋体"/>
        <family val="0"/>
        <charset val="134"/>
      </rPr>
      <t xml:space="preserve">2024</t>
    </r>
    <r>
      <rPr>
        <sz val="11"/>
        <rFont val="Noto Sans"/>
        <family val="2"/>
      </rPr>
      <t xml:space="preserve">年预算数的</t>
    </r>
    <r>
      <rPr>
        <sz val="11"/>
        <rFont val="Calibri"/>
        <family val="2"/>
      </rPr>
      <t xml:space="preserve">%</t>
    </r>
  </si>
  <si>
    <t xml:space="preserve">本级财力安排支出</t>
  </si>
  <si>
    <t xml:space="preserve">上级转移支付列支支出</t>
  </si>
  <si>
    <t xml:space="preserve">地方本级支出合计</t>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人员工资</t>
    </r>
  </si>
  <si>
    <r>
      <rPr>
        <b val="true"/>
        <sz val="11"/>
        <rFont val="宋体"/>
        <family val="0"/>
        <charset val="134"/>
      </rPr>
      <t xml:space="preserve">1.</t>
    </r>
    <r>
      <rPr>
        <b val="true"/>
        <sz val="11"/>
        <rFont val="Noto Sans"/>
        <family val="2"/>
      </rPr>
      <t xml:space="preserve">国家标准工资支出</t>
    </r>
  </si>
  <si>
    <t xml:space="preserve">      在职人员基本工资</t>
  </si>
  <si>
    <t xml:space="preserve">      津贴补贴</t>
  </si>
  <si>
    <t xml:space="preserve">      事业单位绩效工资（基础性绩效）</t>
  </si>
  <si>
    <t xml:space="preserve">      在职工资附加性支出（养老保险、医疗保险、工伤保险、失业保险、住房公积金、职业年金的单位缴费部分）</t>
  </si>
  <si>
    <t xml:space="preserve">      离休人员经费</t>
  </si>
  <si>
    <t xml:space="preserve">      事业单位奖励性绩效工资（非按月） </t>
  </si>
  <si>
    <t xml:space="preserve">      人民警察法定工作日之外加班补贴、人民警察值勤岗位津贴（非按月） </t>
  </si>
  <si>
    <t xml:space="preserve">      公务员年终一次性奖金（非按月） </t>
  </si>
  <si>
    <r>
      <rPr>
        <b val="true"/>
        <sz val="11"/>
        <rFont val="宋体"/>
        <family val="0"/>
        <charset val="134"/>
      </rPr>
      <t xml:space="preserve">2.</t>
    </r>
    <r>
      <rPr>
        <b val="true"/>
        <sz val="11"/>
        <rFont val="Noto Sans"/>
        <family val="2"/>
      </rPr>
      <t xml:space="preserve">省级标准工资支出</t>
    </r>
  </si>
  <si>
    <t xml:space="preserve">      公务交通补贴</t>
  </si>
  <si>
    <t xml:space="preserve">      移动通讯补贴</t>
  </si>
  <si>
    <t xml:space="preserve">      公务员基础绩效奖（事业单位人员常规绩效奖、离退休人员生活补助）</t>
  </si>
  <si>
    <t xml:space="preserve">      保留的改革性补贴（事业单位：附加基础性绩效）</t>
  </si>
  <si>
    <t xml:space="preserve">      差额拨款单位财政补助职业年金</t>
  </si>
  <si>
    <t xml:space="preserve">      退休人员经费</t>
  </si>
  <si>
    <t xml:space="preserve">      退休一次性补助（非按月） </t>
  </si>
  <si>
    <t xml:space="preserve">      丧葬补助金和抚恤金（非按月） </t>
  </si>
  <si>
    <r>
      <rPr>
        <b val="true"/>
        <sz val="11"/>
        <rFont val="宋体"/>
        <family val="0"/>
        <charset val="134"/>
      </rPr>
      <t xml:space="preserve">3.</t>
    </r>
    <r>
      <rPr>
        <b val="true"/>
        <sz val="11"/>
        <rFont val="Noto Sans"/>
        <family val="2"/>
      </rPr>
      <t xml:space="preserve">市县标准工资支出</t>
    </r>
  </si>
  <si>
    <t xml:space="preserve">      公务员年度考核奖金（事业单位人员考核绩效奖）</t>
  </si>
  <si>
    <t xml:space="preserve">      年初预留工资</t>
  </si>
  <si>
    <r>
      <rPr>
        <b val="true"/>
        <sz val="11"/>
        <rFont val="宋体"/>
        <family val="0"/>
        <charset val="134"/>
      </rPr>
      <t xml:space="preserve">4.</t>
    </r>
    <r>
      <rPr>
        <b val="true"/>
        <sz val="11"/>
        <rFont val="Noto Sans"/>
        <family val="2"/>
      </rPr>
      <t xml:space="preserve">编外聘用人员及其他财政承担支出责任的人员</t>
    </r>
  </si>
  <si>
    <t xml:space="preserve">      辅警</t>
  </si>
  <si>
    <t xml:space="preserve">      城市管理执法协管人员</t>
  </si>
  <si>
    <t xml:space="preserve">      政府专职消防员</t>
  </si>
  <si>
    <r>
      <rPr>
        <sz val="11"/>
        <rFont val="Noto Sans"/>
        <family val="2"/>
      </rPr>
      <t xml:space="preserve">      执法辅助</t>
    </r>
    <r>
      <rPr>
        <sz val="11"/>
        <rFont val="宋体"/>
        <family val="0"/>
        <charset val="134"/>
      </rPr>
      <t xml:space="preserve">-</t>
    </r>
    <r>
      <rPr>
        <sz val="11"/>
        <rFont val="Noto Sans"/>
        <family val="2"/>
      </rPr>
      <t xml:space="preserve">其他</t>
    </r>
  </si>
  <si>
    <t xml:space="preserve">      城市社区工作者</t>
  </si>
  <si>
    <r>
      <rPr>
        <sz val="11"/>
        <rFont val="Noto Sans"/>
        <family val="2"/>
      </rPr>
      <t xml:space="preserve">      普通辅助</t>
    </r>
    <r>
      <rPr>
        <sz val="11"/>
        <rFont val="Calibri"/>
        <family val="2"/>
      </rPr>
      <t xml:space="preserve">-</t>
    </r>
    <r>
      <rPr>
        <sz val="11"/>
        <rFont val="Noto Sans"/>
        <family val="2"/>
      </rPr>
      <t xml:space="preserve">其他</t>
    </r>
  </si>
  <si>
    <t xml:space="preserve">      村医</t>
  </si>
  <si>
    <t xml:space="preserve">      兽防人员</t>
  </si>
  <si>
    <t xml:space="preserve">      编制外医务人员</t>
  </si>
  <si>
    <r>
      <rPr>
        <sz val="11"/>
        <rFont val="Noto Sans"/>
        <family val="2"/>
      </rPr>
      <t xml:space="preserve">      专业技术</t>
    </r>
    <r>
      <rPr>
        <sz val="11"/>
        <rFont val="宋体"/>
        <family val="0"/>
        <charset val="134"/>
      </rPr>
      <t xml:space="preserve">-</t>
    </r>
    <r>
      <rPr>
        <sz val="11"/>
        <rFont val="Noto Sans"/>
        <family val="2"/>
      </rPr>
      <t xml:space="preserve">其他</t>
    </r>
  </si>
  <si>
    <r>
      <rPr>
        <sz val="11"/>
        <rFont val="Noto Sans"/>
        <family val="2"/>
      </rPr>
      <t xml:space="preserve">      教辅人员</t>
    </r>
    <r>
      <rPr>
        <sz val="11"/>
        <rFont val="宋体"/>
        <family val="0"/>
        <charset val="134"/>
      </rPr>
      <t xml:space="preserve">(</t>
    </r>
    <r>
      <rPr>
        <sz val="11"/>
        <rFont val="Noto Sans"/>
        <family val="2"/>
      </rPr>
      <t xml:space="preserve">食堂工勤人员</t>
    </r>
    <r>
      <rPr>
        <sz val="11"/>
        <rFont val="宋体"/>
        <family val="0"/>
        <charset val="134"/>
      </rPr>
      <t xml:space="preserve">)</t>
    </r>
  </si>
  <si>
    <r>
      <rPr>
        <sz val="11"/>
        <rFont val="Noto Sans"/>
        <family val="2"/>
      </rPr>
      <t xml:space="preserve">      教辅人员</t>
    </r>
    <r>
      <rPr>
        <sz val="11"/>
        <rFont val="宋体"/>
        <family val="0"/>
        <charset val="134"/>
      </rPr>
      <t xml:space="preserve">(</t>
    </r>
    <r>
      <rPr>
        <sz val="11"/>
        <rFont val="Noto Sans"/>
        <family val="2"/>
      </rPr>
      <t xml:space="preserve">校园安保人员</t>
    </r>
    <r>
      <rPr>
        <sz val="11"/>
        <rFont val="宋体"/>
        <family val="0"/>
        <charset val="134"/>
      </rPr>
      <t xml:space="preserve">)</t>
    </r>
  </si>
  <si>
    <t xml:space="preserve">      司勤人员</t>
  </si>
  <si>
    <r>
      <rPr>
        <sz val="11"/>
        <rFont val="Noto Sans"/>
        <family val="2"/>
      </rPr>
      <t xml:space="preserve">      后勤服务</t>
    </r>
    <r>
      <rPr>
        <sz val="11"/>
        <rFont val="宋体"/>
        <family val="0"/>
        <charset val="134"/>
      </rPr>
      <t xml:space="preserve">-</t>
    </r>
    <r>
      <rPr>
        <sz val="11"/>
        <rFont val="Noto Sans"/>
        <family val="2"/>
      </rPr>
      <t xml:space="preserve">其他</t>
    </r>
  </si>
  <si>
    <t xml:space="preserve">      乡村公益性岗位（含保洁员、巡河员、农村公路养护员、就业协管员、管水员、库管员、政策宣传员、辅助调查员、动物防疫员）</t>
  </si>
  <si>
    <t xml:space="preserve">      西部志愿者</t>
  </si>
  <si>
    <t xml:space="preserve">      三支一扶人员</t>
  </si>
  <si>
    <t xml:space="preserve">      特岗教师</t>
  </si>
  <si>
    <t xml:space="preserve">      村干部</t>
  </si>
  <si>
    <t xml:space="preserve">（二）保运转</t>
  </si>
  <si>
    <t xml:space="preserve">      人员公用经费</t>
  </si>
  <si>
    <t xml:space="preserve">（三）民生配套经费</t>
  </si>
  <si>
    <t xml:space="preserve">       教育类</t>
  </si>
  <si>
    <t xml:space="preserve">       卫生健康类</t>
  </si>
  <si>
    <t xml:space="preserve">       社会保障类</t>
  </si>
  <si>
    <t xml:space="preserve">       其他民生配套</t>
  </si>
  <si>
    <t xml:space="preserve">（四）村级组织经费</t>
  </si>
  <si>
    <t xml:space="preserve">（五）县级专项经费</t>
  </si>
  <si>
    <t xml:space="preserve">（六）项目切块资金</t>
  </si>
  <si>
    <t xml:space="preserve">（七）地方政府一般债券付息支出</t>
  </si>
  <si>
    <t xml:space="preserve">（八）地方政府一般债务发行费用支出</t>
  </si>
  <si>
    <t xml:space="preserve">（九）预备费</t>
  </si>
  <si>
    <t xml:space="preserve">（十） 上年结转支出</t>
  </si>
  <si>
    <r>
      <rPr>
        <b val="true"/>
        <sz val="11"/>
        <rFont val="宋体"/>
        <family val="0"/>
        <charset val="134"/>
      </rPr>
      <t xml:space="preserve">(</t>
    </r>
    <r>
      <rPr>
        <b val="true"/>
        <sz val="11"/>
        <rFont val="Noto Sans"/>
        <family val="2"/>
      </rPr>
      <t xml:space="preserve">十一</t>
    </r>
    <r>
      <rPr>
        <b val="true"/>
        <sz val="11"/>
        <rFont val="宋体"/>
        <family val="0"/>
        <charset val="134"/>
      </rPr>
      <t xml:space="preserve">)</t>
    </r>
    <r>
      <rPr>
        <b val="true"/>
        <sz val="11"/>
        <rFont val="Noto Sans"/>
        <family val="2"/>
      </rPr>
      <t xml:space="preserve">一般性转移支付收入安排的支出</t>
    </r>
  </si>
  <si>
    <t xml:space="preserve">（十二）专项转移支付收入安排的支出</t>
  </si>
  <si>
    <t xml:space="preserve">230</t>
  </si>
  <si>
    <t xml:space="preserve">转移性支出</t>
  </si>
  <si>
    <t xml:space="preserve">补助下级支出</t>
  </si>
  <si>
    <t xml:space="preserve">23001</t>
  </si>
  <si>
    <t xml:space="preserve">返还性支出</t>
  </si>
  <si>
    <t xml:space="preserve">23002</t>
  </si>
  <si>
    <t xml:space="preserve">一般性转移支付</t>
  </si>
  <si>
    <t xml:space="preserve">23003</t>
  </si>
  <si>
    <t xml:space="preserve">专项转移支付</t>
  </si>
  <si>
    <t xml:space="preserve">23006</t>
  </si>
  <si>
    <t xml:space="preserve">上解支出</t>
  </si>
  <si>
    <t xml:space="preserve">2300601</t>
  </si>
  <si>
    <t xml:space="preserve">体制上解支出</t>
  </si>
  <si>
    <t xml:space="preserve">上解省级</t>
  </si>
  <si>
    <t xml:space="preserve">上解市级</t>
  </si>
  <si>
    <t xml:space="preserve">2300602</t>
  </si>
  <si>
    <t xml:space="preserve">专项上解支出</t>
  </si>
  <si>
    <t xml:space="preserve">23008</t>
  </si>
  <si>
    <t xml:space="preserve">调出资金</t>
  </si>
  <si>
    <t xml:space="preserve">2300899</t>
  </si>
  <si>
    <t xml:space="preserve">其他调出资金</t>
  </si>
  <si>
    <t xml:space="preserve">23009</t>
  </si>
  <si>
    <t xml:space="preserve">年终结余</t>
  </si>
  <si>
    <t xml:space="preserve">2300901</t>
  </si>
  <si>
    <t xml:space="preserve">一般公共预算年终结余</t>
  </si>
  <si>
    <t xml:space="preserve">23011</t>
  </si>
  <si>
    <t xml:space="preserve">债务转贷支出</t>
  </si>
  <si>
    <t xml:space="preserve">2301101</t>
  </si>
  <si>
    <t xml:space="preserve">地方政府一般债券转贷支出</t>
  </si>
  <si>
    <t xml:space="preserve">2301102</t>
  </si>
  <si>
    <t xml:space="preserve">地方政府向外国政府借款转贷支出</t>
  </si>
  <si>
    <t xml:space="preserve">2301103</t>
  </si>
  <si>
    <t xml:space="preserve">地方政府向国际组织借款转贷支出</t>
  </si>
  <si>
    <t xml:space="preserve">2301104</t>
  </si>
  <si>
    <t xml:space="preserve">地方政府其他一般债务转贷支出</t>
  </si>
  <si>
    <t xml:space="preserve">23015</t>
  </si>
  <si>
    <t xml:space="preserve">安排预算稳定调节基金</t>
  </si>
  <si>
    <t xml:space="preserve">23016</t>
  </si>
  <si>
    <t xml:space="preserve">补充预算周转金</t>
  </si>
  <si>
    <t xml:space="preserve">23021</t>
  </si>
  <si>
    <t xml:space="preserve">区域间转移性支出</t>
  </si>
  <si>
    <t xml:space="preserve">2302101</t>
  </si>
  <si>
    <t xml:space="preserve">援助其他地区支出</t>
  </si>
  <si>
    <t xml:space="preserve">2302102</t>
  </si>
  <si>
    <t xml:space="preserve">生态保护补偿转移性支出</t>
  </si>
  <si>
    <t xml:space="preserve">2302103</t>
  </si>
  <si>
    <t xml:space="preserve">土地指标调剂转移性支出</t>
  </si>
  <si>
    <t xml:space="preserve">2302199</t>
  </si>
  <si>
    <t xml:space="preserve">其他转移性支出</t>
  </si>
  <si>
    <t xml:space="preserve">231</t>
  </si>
  <si>
    <t xml:space="preserve">债务还本支出</t>
  </si>
  <si>
    <t xml:space="preserve">23103</t>
  </si>
  <si>
    <t xml:space="preserve">地方政府一般债务还本支出</t>
  </si>
  <si>
    <t xml:space="preserve">2310301</t>
  </si>
  <si>
    <t xml:space="preserve">地方政府一般债券还本支出</t>
  </si>
  <si>
    <t xml:space="preserve">2310302</t>
  </si>
  <si>
    <t xml:space="preserve">地方政府向外国政府借款还本支出</t>
  </si>
  <si>
    <t xml:space="preserve">2310303</t>
  </si>
  <si>
    <t xml:space="preserve">地方政府向国际组织借款还本支出</t>
  </si>
  <si>
    <t xml:space="preserve">2310399</t>
  </si>
  <si>
    <t xml:space="preserve">地方政府其他一般债务还本支出</t>
  </si>
  <si>
    <t xml:space="preserve">支出总计</t>
  </si>
  <si>
    <r>
      <rPr>
        <b val="true"/>
        <sz val="20"/>
        <rFont val="Noto Sans"/>
        <family val="2"/>
      </rPr>
      <t xml:space="preserve">黄平县</t>
    </r>
    <r>
      <rPr>
        <b val="true"/>
        <sz val="20"/>
        <rFont val="黑体"/>
        <family val="3"/>
        <charset val="134"/>
      </rPr>
      <t xml:space="preserve">2018</t>
    </r>
    <r>
      <rPr>
        <b val="true"/>
        <sz val="20"/>
        <rFont val="Noto Sans"/>
        <family val="2"/>
      </rPr>
      <t xml:space="preserve">年调整预算财政支出简表</t>
    </r>
  </si>
  <si>
    <t xml:space="preserve">金额单位：万元</t>
  </si>
  <si>
    <t xml:space="preserve">支出项目</t>
  </si>
  <si>
    <r>
      <rPr>
        <sz val="10"/>
        <rFont val="宋体"/>
        <family val="0"/>
        <charset val="134"/>
      </rPr>
      <t xml:space="preserve">2017</t>
    </r>
    <r>
      <rPr>
        <sz val="10"/>
        <rFont val="Noto Sans"/>
        <family val="2"/>
      </rPr>
      <t xml:space="preserve">年实际支出数</t>
    </r>
  </si>
  <si>
    <r>
      <rPr>
        <sz val="10"/>
        <rFont val="宋体"/>
        <family val="0"/>
        <charset val="134"/>
      </rPr>
      <t xml:space="preserve">2018</t>
    </r>
    <r>
      <rPr>
        <sz val="10"/>
        <rFont val="Noto Sans"/>
        <family val="2"/>
      </rPr>
      <t xml:space="preserve">年初预算</t>
    </r>
  </si>
  <si>
    <r>
      <rPr>
        <sz val="10"/>
        <rFont val="宋体"/>
        <family val="0"/>
        <charset val="134"/>
      </rPr>
      <t xml:space="preserve">2018</t>
    </r>
    <r>
      <rPr>
        <sz val="10"/>
        <rFont val="Noto Sans"/>
        <family val="2"/>
      </rPr>
      <t xml:space="preserve">年</t>
    </r>
    <r>
      <rPr>
        <sz val="10"/>
        <rFont val="宋体"/>
        <family val="0"/>
        <charset val="134"/>
      </rPr>
      <t xml:space="preserve">1-10</t>
    </r>
    <r>
      <rPr>
        <sz val="10"/>
        <rFont val="Noto Sans"/>
        <family val="2"/>
      </rPr>
      <t xml:space="preserve">月执行数</t>
    </r>
  </si>
  <si>
    <r>
      <rPr>
        <sz val="10"/>
        <rFont val="宋体"/>
        <family val="0"/>
        <charset val="134"/>
      </rPr>
      <t xml:space="preserve">2018</t>
    </r>
    <r>
      <rPr>
        <sz val="10"/>
        <rFont val="Noto Sans"/>
        <family val="2"/>
      </rPr>
      <t xml:space="preserve">年</t>
    </r>
    <r>
      <rPr>
        <sz val="10"/>
        <rFont val="宋体"/>
        <family val="0"/>
        <charset val="134"/>
      </rPr>
      <t xml:space="preserve">1-10</t>
    </r>
    <r>
      <rPr>
        <sz val="10"/>
        <rFont val="Noto Sans"/>
        <family val="2"/>
      </rPr>
      <t xml:space="preserve">月份指标下达数</t>
    </r>
  </si>
  <si>
    <r>
      <rPr>
        <sz val="10"/>
        <rFont val="宋体"/>
        <family val="0"/>
        <charset val="134"/>
      </rPr>
      <t xml:space="preserve">2018</t>
    </r>
    <r>
      <rPr>
        <sz val="10"/>
        <rFont val="Noto Sans"/>
        <family val="2"/>
      </rPr>
      <t xml:space="preserve">年调整预算</t>
    </r>
  </si>
  <si>
    <t xml:space="preserve">备      注</t>
  </si>
  <si>
    <t xml:space="preserve">预算数</t>
  </si>
  <si>
    <r>
      <rPr>
        <sz val="10"/>
        <rFont val="Noto Sans"/>
        <family val="2"/>
      </rPr>
      <t xml:space="preserve">同比增长</t>
    </r>
    <r>
      <rPr>
        <sz val="10"/>
        <rFont val="宋体"/>
        <family val="0"/>
        <charset val="134"/>
      </rPr>
      <t xml:space="preserve">%</t>
    </r>
  </si>
  <si>
    <r>
      <rPr>
        <sz val="10"/>
        <rFont val="Noto Sans"/>
        <family val="2"/>
      </rPr>
      <t xml:space="preserve">同比增加（</t>
    </r>
    <r>
      <rPr>
        <sz val="10"/>
        <rFont val="宋体"/>
        <family val="0"/>
        <charset val="134"/>
      </rPr>
      <t xml:space="preserve">+</t>
    </r>
    <r>
      <rPr>
        <sz val="10"/>
        <rFont val="Noto Sans"/>
        <family val="2"/>
      </rPr>
      <t xml:space="preserve">）或减少（</t>
    </r>
    <r>
      <rPr>
        <sz val="10"/>
        <rFont val="宋体"/>
        <family val="0"/>
        <charset val="134"/>
      </rPr>
      <t xml:space="preserve">-</t>
    </r>
    <r>
      <rPr>
        <sz val="10"/>
        <rFont val="Noto Sans"/>
        <family val="2"/>
      </rPr>
      <t xml:space="preserve">）</t>
    </r>
  </si>
  <si>
    <r>
      <rPr>
        <sz val="10"/>
        <rFont val="Noto Sans"/>
        <family val="2"/>
      </rPr>
      <t xml:space="preserve">同年初预算比增长</t>
    </r>
    <r>
      <rPr>
        <sz val="10"/>
        <rFont val="宋体"/>
        <family val="0"/>
        <charset val="134"/>
      </rPr>
      <t xml:space="preserve">%</t>
    </r>
  </si>
  <si>
    <r>
      <rPr>
        <sz val="10"/>
        <rFont val="Noto Sans"/>
        <family val="2"/>
      </rPr>
      <t xml:space="preserve">增加（</t>
    </r>
    <r>
      <rPr>
        <sz val="10"/>
        <rFont val="宋体"/>
        <family val="0"/>
        <charset val="134"/>
      </rPr>
      <t xml:space="preserve">+</t>
    </r>
    <r>
      <rPr>
        <sz val="10"/>
        <rFont val="Noto Sans"/>
        <family val="2"/>
      </rPr>
      <t xml:space="preserve">）或减少（</t>
    </r>
    <r>
      <rPr>
        <sz val="10"/>
        <rFont val="宋体"/>
        <family val="0"/>
        <charset val="134"/>
      </rPr>
      <t xml:space="preserve">-</t>
    </r>
    <r>
      <rPr>
        <sz val="10"/>
        <rFont val="Noto Sans"/>
        <family val="2"/>
      </rPr>
      <t xml:space="preserve">）</t>
    </r>
  </si>
  <si>
    <t xml:space="preserve">一、公共财政预算支出</t>
  </si>
  <si>
    <r>
      <rPr>
        <sz val="10"/>
        <rFont val="Times New Roman"/>
        <family val="1"/>
      </rPr>
      <t xml:space="preserve">01</t>
    </r>
    <r>
      <rPr>
        <sz val="10"/>
        <rFont val="Noto Sans"/>
        <family val="2"/>
      </rPr>
      <t xml:space="preserve">、个人部分</t>
    </r>
  </si>
  <si>
    <t xml:space="preserve"> 其中：工  资</t>
  </si>
  <si>
    <t xml:space="preserve">养老保险</t>
  </si>
  <si>
    <t xml:space="preserve">基本医药</t>
  </si>
  <si>
    <t xml:space="preserve">生育保险</t>
  </si>
  <si>
    <t xml:space="preserve">大病统筹</t>
  </si>
  <si>
    <t xml:space="preserve">失业保险</t>
  </si>
  <si>
    <t xml:space="preserve">工伤保险</t>
  </si>
  <si>
    <t xml:space="preserve">工会经费</t>
  </si>
  <si>
    <r>
      <rPr>
        <sz val="10"/>
        <rFont val="Noto Sans"/>
        <family val="2"/>
      </rPr>
      <t xml:space="preserve">政府会议同意按</t>
    </r>
    <r>
      <rPr>
        <sz val="10"/>
        <rFont val="宋体"/>
        <family val="0"/>
        <charset val="134"/>
      </rPr>
      <t xml:space="preserve">1000</t>
    </r>
    <r>
      <rPr>
        <sz val="10"/>
        <rFont val="Noto Sans"/>
        <family val="2"/>
      </rPr>
      <t xml:space="preserve">万安排，差额</t>
    </r>
    <r>
      <rPr>
        <sz val="10"/>
        <rFont val="宋体"/>
        <family val="0"/>
        <charset val="134"/>
      </rPr>
      <t xml:space="preserve">200</t>
    </r>
    <r>
      <rPr>
        <sz val="10"/>
        <rFont val="Noto Sans"/>
        <family val="2"/>
      </rPr>
      <t xml:space="preserve">万调整预算</t>
    </r>
  </si>
  <si>
    <r>
      <rPr>
        <sz val="10"/>
        <rFont val="Times New Roman"/>
        <family val="1"/>
      </rPr>
      <t xml:space="preserve">02</t>
    </r>
    <r>
      <rPr>
        <sz val="10"/>
        <rFont val="Noto Sans"/>
        <family val="2"/>
      </rPr>
      <t xml:space="preserve">、县乡机构运转</t>
    </r>
  </si>
  <si>
    <r>
      <rPr>
        <sz val="10"/>
        <rFont val="Times New Roman"/>
        <family val="1"/>
      </rPr>
      <t xml:space="preserve">03</t>
    </r>
    <r>
      <rPr>
        <sz val="10"/>
        <rFont val="Noto Sans"/>
        <family val="2"/>
      </rPr>
      <t xml:space="preserve">、部门专项经费</t>
    </r>
  </si>
  <si>
    <r>
      <rPr>
        <sz val="10"/>
        <rFont val="宋体"/>
        <family val="0"/>
        <charset val="134"/>
      </rPr>
      <t xml:space="preserve">04</t>
    </r>
    <r>
      <rPr>
        <sz val="10"/>
        <rFont val="Noto Sans"/>
        <family val="2"/>
      </rPr>
      <t xml:space="preserve">、绩效奖励</t>
    </r>
  </si>
  <si>
    <r>
      <rPr>
        <b val="true"/>
        <sz val="10"/>
        <rFont val="Noto Sans"/>
        <family val="2"/>
      </rPr>
      <t xml:space="preserve">含</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季度基础绩效奖及</t>
    </r>
    <r>
      <rPr>
        <b val="true"/>
        <sz val="10"/>
        <rFont val="宋体"/>
        <family val="0"/>
        <charset val="134"/>
      </rPr>
      <t xml:space="preserve">2017</t>
    </r>
    <r>
      <rPr>
        <b val="true"/>
        <sz val="10"/>
        <rFont val="Noto Sans"/>
        <family val="2"/>
      </rPr>
      <t xml:space="preserve">年目标补差奖、</t>
    </r>
    <r>
      <rPr>
        <b val="true"/>
        <sz val="10"/>
        <rFont val="宋体"/>
        <family val="0"/>
        <charset val="134"/>
      </rPr>
      <t xml:space="preserve">2017</t>
    </r>
    <r>
      <rPr>
        <b val="true"/>
        <sz val="10"/>
        <rFont val="Noto Sans"/>
        <family val="2"/>
      </rPr>
      <t xml:space="preserve">年离退休人员生活慰问金</t>
    </r>
  </si>
  <si>
    <r>
      <rPr>
        <sz val="10"/>
        <rFont val="Times New Roman"/>
        <family val="1"/>
      </rPr>
      <t xml:space="preserve">05</t>
    </r>
    <r>
      <rPr>
        <sz val="10"/>
        <rFont val="Noto Sans"/>
        <family val="2"/>
      </rPr>
      <t xml:space="preserve">、执收执法成本</t>
    </r>
  </si>
  <si>
    <r>
      <rPr>
        <sz val="10"/>
        <rFont val="Noto Sans"/>
        <family val="2"/>
      </rPr>
      <t xml:space="preserve">占非税收入比例为</t>
    </r>
    <r>
      <rPr>
        <sz val="10"/>
        <rFont val="宋体"/>
        <family val="0"/>
        <charset val="134"/>
      </rPr>
      <t xml:space="preserve">13.2</t>
    </r>
    <r>
      <rPr>
        <sz val="10"/>
        <rFont val="Times New Roman"/>
        <family val="1"/>
      </rPr>
      <t xml:space="preserve">%</t>
    </r>
  </si>
  <si>
    <r>
      <rPr>
        <sz val="10"/>
        <rFont val="Times New Roman"/>
        <family val="1"/>
      </rPr>
      <t xml:space="preserve">06</t>
    </r>
    <r>
      <rPr>
        <sz val="10"/>
        <rFont val="Noto Sans"/>
        <family val="2"/>
      </rPr>
      <t xml:space="preserve">、市政管理及运行</t>
    </r>
  </si>
  <si>
    <r>
      <rPr>
        <sz val="10"/>
        <rFont val="Noto Sans"/>
        <family val="2"/>
      </rPr>
      <t xml:space="preserve">新州垃圾清洁</t>
    </r>
    <r>
      <rPr>
        <sz val="10"/>
        <rFont val="宋体"/>
        <family val="0"/>
        <charset val="134"/>
      </rPr>
      <t xml:space="preserve">414</t>
    </r>
    <r>
      <rPr>
        <sz val="10"/>
        <rFont val="Noto Sans"/>
        <family val="2"/>
      </rPr>
      <t xml:space="preserve">、垃圾处理</t>
    </r>
    <r>
      <rPr>
        <sz val="10"/>
        <rFont val="宋体"/>
        <family val="0"/>
        <charset val="134"/>
      </rPr>
      <t xml:space="preserve">154</t>
    </r>
    <r>
      <rPr>
        <sz val="10"/>
        <rFont val="Noto Sans"/>
        <family val="2"/>
      </rPr>
      <t xml:space="preserve">、旧州环卫</t>
    </r>
    <r>
      <rPr>
        <sz val="10"/>
        <rFont val="宋体"/>
        <family val="0"/>
        <charset val="134"/>
      </rPr>
      <t xml:space="preserve">769</t>
    </r>
    <r>
      <rPr>
        <sz val="10"/>
        <rFont val="Noto Sans"/>
        <family val="2"/>
      </rPr>
      <t xml:space="preserve">焚烧</t>
    </r>
    <r>
      <rPr>
        <sz val="10"/>
        <rFont val="宋体"/>
        <family val="0"/>
        <charset val="134"/>
      </rPr>
      <t xml:space="preserve">294</t>
    </r>
  </si>
  <si>
    <r>
      <rPr>
        <sz val="10"/>
        <rFont val="Times New Roman"/>
        <family val="1"/>
      </rPr>
      <t xml:space="preserve">07</t>
    </r>
    <r>
      <rPr>
        <sz val="10"/>
        <rFont val="Noto Sans"/>
        <family val="2"/>
      </rPr>
      <t xml:space="preserve">、村级组织经费</t>
    </r>
  </si>
  <si>
    <r>
      <rPr>
        <sz val="10"/>
        <rFont val="Noto Sans"/>
        <family val="2"/>
      </rPr>
      <t xml:space="preserve">村干工资</t>
    </r>
    <r>
      <rPr>
        <sz val="10"/>
        <rFont val="宋体"/>
        <family val="0"/>
        <charset val="134"/>
      </rPr>
      <t xml:space="preserve">2015</t>
    </r>
    <r>
      <rPr>
        <sz val="10"/>
        <rFont val="Noto Sans"/>
        <family val="2"/>
      </rPr>
      <t xml:space="preserve">、村级运转</t>
    </r>
    <r>
      <rPr>
        <sz val="10"/>
        <rFont val="宋体"/>
        <family val="0"/>
        <charset val="134"/>
      </rPr>
      <t xml:space="preserve">522</t>
    </r>
    <r>
      <rPr>
        <sz val="10"/>
        <rFont val="Noto Sans"/>
        <family val="2"/>
      </rPr>
      <t xml:space="preserve">、支书业绩考核</t>
    </r>
    <r>
      <rPr>
        <sz val="10"/>
        <rFont val="宋体"/>
        <family val="0"/>
        <charset val="134"/>
      </rPr>
      <t xml:space="preserve">38</t>
    </r>
    <r>
      <rPr>
        <sz val="10"/>
        <rFont val="Noto Sans"/>
        <family val="2"/>
      </rPr>
      <t xml:space="preserve">、离任村干</t>
    </r>
    <r>
      <rPr>
        <sz val="10"/>
        <rFont val="宋体"/>
        <family val="0"/>
        <charset val="134"/>
      </rPr>
      <t xml:space="preserve">189</t>
    </r>
    <r>
      <rPr>
        <sz val="10"/>
        <rFont val="Noto Sans"/>
        <family val="2"/>
      </rPr>
      <t xml:space="preserve">、驻村补贴</t>
    </r>
    <r>
      <rPr>
        <sz val="10"/>
        <rFont val="宋体"/>
        <family val="0"/>
        <charset val="134"/>
      </rPr>
      <t xml:space="preserve">153</t>
    </r>
    <r>
      <rPr>
        <sz val="10"/>
        <rFont val="Noto Sans"/>
        <family val="2"/>
      </rPr>
      <t xml:space="preserve">、第一书记补贴</t>
    </r>
    <r>
      <rPr>
        <sz val="10"/>
        <rFont val="宋体"/>
        <family val="0"/>
        <charset val="134"/>
      </rPr>
      <t xml:space="preserve">87</t>
    </r>
    <r>
      <rPr>
        <sz val="10"/>
        <rFont val="Noto Sans"/>
        <family val="2"/>
      </rPr>
      <t xml:space="preserve">、村干部年度考核优秀奖励</t>
    </r>
    <r>
      <rPr>
        <sz val="10"/>
        <rFont val="宋体"/>
        <family val="0"/>
        <charset val="134"/>
      </rPr>
      <t xml:space="preserve">10</t>
    </r>
    <r>
      <rPr>
        <sz val="10"/>
        <rFont val="Noto Sans"/>
        <family val="2"/>
      </rPr>
      <t xml:space="preserve">、安监员</t>
    </r>
    <r>
      <rPr>
        <sz val="10"/>
        <rFont val="宋体"/>
        <family val="0"/>
        <charset val="134"/>
      </rPr>
      <t xml:space="preserve">249</t>
    </r>
    <r>
      <rPr>
        <sz val="10"/>
        <rFont val="Noto Sans"/>
        <family val="2"/>
      </rPr>
      <t xml:space="preserve">、妇女主任</t>
    </r>
    <r>
      <rPr>
        <sz val="10"/>
        <rFont val="宋体"/>
        <family val="0"/>
        <charset val="134"/>
      </rPr>
      <t xml:space="preserve">49</t>
    </r>
  </si>
  <si>
    <r>
      <rPr>
        <sz val="10"/>
        <rFont val="Times New Roman"/>
        <family val="1"/>
      </rPr>
      <t xml:space="preserve">08</t>
    </r>
    <r>
      <rPr>
        <sz val="10"/>
        <rFont val="Noto Sans"/>
        <family val="2"/>
      </rPr>
      <t xml:space="preserve">、基层党建等活动</t>
    </r>
  </si>
  <si>
    <r>
      <rPr>
        <sz val="10"/>
        <rFont val="Times New Roman"/>
        <family val="1"/>
      </rPr>
      <t xml:space="preserve">09</t>
    </r>
    <r>
      <rPr>
        <sz val="10"/>
        <rFont val="Noto Sans"/>
        <family val="2"/>
      </rPr>
      <t xml:space="preserve">、教育投入</t>
    </r>
  </si>
  <si>
    <t xml:space="preserve">见民生表</t>
  </si>
  <si>
    <r>
      <rPr>
        <sz val="10"/>
        <rFont val="Times New Roman"/>
        <family val="1"/>
      </rPr>
      <t xml:space="preserve">10</t>
    </r>
    <r>
      <rPr>
        <sz val="10"/>
        <rFont val="Noto Sans"/>
        <family val="2"/>
      </rPr>
      <t xml:space="preserve">、卫计投入</t>
    </r>
  </si>
  <si>
    <r>
      <rPr>
        <sz val="10"/>
        <rFont val="宋体"/>
        <family val="0"/>
        <charset val="134"/>
      </rPr>
      <t xml:space="preserve">11</t>
    </r>
    <r>
      <rPr>
        <sz val="10"/>
        <rFont val="Noto Sans"/>
        <family val="2"/>
      </rPr>
      <t xml:space="preserve">、社会保障</t>
    </r>
  </si>
  <si>
    <r>
      <rPr>
        <sz val="10"/>
        <rFont val="Times New Roman"/>
        <family val="1"/>
      </rPr>
      <t xml:space="preserve">12</t>
    </r>
    <r>
      <rPr>
        <sz val="10"/>
        <rFont val="Noto Sans"/>
        <family val="2"/>
      </rPr>
      <t xml:space="preserve">、安全信访维稳</t>
    </r>
  </si>
  <si>
    <r>
      <rPr>
        <sz val="10"/>
        <rFont val="Noto Sans"/>
        <family val="2"/>
      </rPr>
      <t xml:space="preserve">安全</t>
    </r>
    <r>
      <rPr>
        <sz val="10"/>
        <rFont val="宋体"/>
        <family val="0"/>
        <charset val="134"/>
      </rPr>
      <t xml:space="preserve">52</t>
    </r>
    <r>
      <rPr>
        <sz val="10"/>
        <rFont val="Noto Sans"/>
        <family val="2"/>
      </rPr>
      <t xml:space="preserve">、综信维</t>
    </r>
    <r>
      <rPr>
        <sz val="10"/>
        <rFont val="宋体"/>
        <family val="0"/>
        <charset val="134"/>
      </rPr>
      <t xml:space="preserve">80</t>
    </r>
  </si>
  <si>
    <r>
      <rPr>
        <sz val="10"/>
        <rFont val="Times New Roman"/>
        <family val="1"/>
      </rPr>
      <t xml:space="preserve">13</t>
    </r>
    <r>
      <rPr>
        <sz val="10"/>
        <rFont val="Noto Sans"/>
        <family val="2"/>
      </rPr>
      <t xml:space="preserve">、议军经费</t>
    </r>
  </si>
  <si>
    <r>
      <rPr>
        <sz val="10"/>
        <rFont val="Noto Sans"/>
        <family val="2"/>
      </rPr>
      <t xml:space="preserve">人武部</t>
    </r>
    <r>
      <rPr>
        <sz val="10"/>
        <rFont val="宋体"/>
        <family val="0"/>
        <charset val="134"/>
      </rPr>
      <t xml:space="preserve">150</t>
    </r>
    <r>
      <rPr>
        <sz val="10"/>
        <rFont val="Noto Sans"/>
        <family val="2"/>
      </rPr>
      <t xml:space="preserve">、消防</t>
    </r>
    <r>
      <rPr>
        <sz val="10"/>
        <rFont val="宋体"/>
        <family val="0"/>
        <charset val="134"/>
      </rPr>
      <t xml:space="preserve">150</t>
    </r>
    <r>
      <rPr>
        <sz val="10"/>
        <rFont val="Noto Sans"/>
        <family val="2"/>
      </rPr>
      <t xml:space="preserve">、武警</t>
    </r>
    <r>
      <rPr>
        <sz val="10"/>
        <rFont val="宋体"/>
        <family val="0"/>
        <charset val="134"/>
      </rPr>
      <t xml:space="preserve">50</t>
    </r>
  </si>
  <si>
    <r>
      <rPr>
        <sz val="10"/>
        <rFont val="宋体"/>
        <family val="0"/>
        <charset val="134"/>
      </rPr>
      <t xml:space="preserve">14</t>
    </r>
    <r>
      <rPr>
        <sz val="10"/>
        <rFont val="Noto Sans"/>
        <family val="2"/>
      </rPr>
      <t xml:space="preserve">、其他民生配套</t>
    </r>
  </si>
  <si>
    <r>
      <rPr>
        <sz val="10"/>
        <rFont val="Noto Sans"/>
        <family val="2"/>
      </rPr>
      <t xml:space="preserve">危改</t>
    </r>
    <r>
      <rPr>
        <sz val="10"/>
        <rFont val="宋体"/>
        <family val="0"/>
        <charset val="134"/>
      </rPr>
      <t xml:space="preserve">2018</t>
    </r>
    <r>
      <rPr>
        <sz val="10"/>
        <rFont val="Noto Sans"/>
        <family val="2"/>
      </rPr>
      <t xml:space="preserve">年配套、农发</t>
    </r>
    <r>
      <rPr>
        <sz val="10"/>
        <rFont val="宋体"/>
        <family val="0"/>
        <charset val="134"/>
      </rPr>
      <t xml:space="preserve">12</t>
    </r>
    <r>
      <rPr>
        <sz val="10"/>
        <rFont val="Noto Sans"/>
        <family val="2"/>
      </rPr>
      <t xml:space="preserve">、交通</t>
    </r>
    <r>
      <rPr>
        <sz val="10"/>
        <rFont val="宋体"/>
        <family val="0"/>
        <charset val="134"/>
      </rPr>
      <t xml:space="preserve">300</t>
    </r>
    <r>
      <rPr>
        <sz val="10"/>
        <rFont val="Noto Sans"/>
        <family val="2"/>
      </rPr>
      <t xml:space="preserve">、民政</t>
    </r>
    <r>
      <rPr>
        <sz val="10"/>
        <rFont val="宋体"/>
        <family val="0"/>
        <charset val="134"/>
      </rPr>
      <t xml:space="preserve">985</t>
    </r>
    <r>
      <rPr>
        <sz val="10"/>
        <rFont val="Noto Sans"/>
        <family val="2"/>
      </rPr>
      <t xml:space="preserve">、农合医</t>
    </r>
    <r>
      <rPr>
        <sz val="10"/>
        <rFont val="宋体"/>
        <family val="0"/>
        <charset val="134"/>
      </rPr>
      <t xml:space="preserve">406</t>
    </r>
    <r>
      <rPr>
        <sz val="10"/>
        <rFont val="Noto Sans"/>
        <family val="2"/>
      </rPr>
      <t xml:space="preserve">、农业保险</t>
    </r>
    <r>
      <rPr>
        <sz val="10"/>
        <rFont val="宋体"/>
        <family val="0"/>
        <charset val="134"/>
      </rPr>
      <t xml:space="preserve">100</t>
    </r>
    <r>
      <rPr>
        <sz val="10"/>
        <rFont val="Noto Sans"/>
        <family val="2"/>
      </rPr>
      <t xml:space="preserve">、村村通</t>
    </r>
    <r>
      <rPr>
        <sz val="10"/>
        <rFont val="宋体"/>
        <family val="0"/>
        <charset val="134"/>
      </rPr>
      <t xml:space="preserve">26</t>
    </r>
  </si>
  <si>
    <r>
      <rPr>
        <sz val="10"/>
        <rFont val="Times New Roman"/>
        <family val="1"/>
      </rPr>
      <t xml:space="preserve">15</t>
    </r>
    <r>
      <rPr>
        <sz val="10"/>
        <rFont val="Noto Sans"/>
        <family val="2"/>
      </rPr>
      <t xml:space="preserve">、兑现烤烟体制</t>
    </r>
  </si>
  <si>
    <r>
      <rPr>
        <sz val="10"/>
        <rFont val="Noto Sans"/>
        <family val="2"/>
      </rPr>
      <t xml:space="preserve">按</t>
    </r>
    <r>
      <rPr>
        <sz val="10"/>
        <rFont val="宋体"/>
        <family val="0"/>
        <charset val="134"/>
      </rPr>
      <t xml:space="preserve">65%</t>
    </r>
    <r>
      <rPr>
        <sz val="10"/>
        <rFont val="Noto Sans"/>
        <family val="2"/>
      </rPr>
      <t xml:space="preserve">奖补乡镇、扣</t>
    </r>
    <r>
      <rPr>
        <sz val="10"/>
        <rFont val="宋体"/>
        <family val="0"/>
        <charset val="134"/>
      </rPr>
      <t xml:space="preserve">20%</t>
    </r>
    <r>
      <rPr>
        <sz val="10"/>
        <rFont val="Noto Sans"/>
        <family val="2"/>
      </rPr>
      <t xml:space="preserve">用于脱贫攻坚、</t>
    </r>
    <r>
      <rPr>
        <sz val="10"/>
        <rFont val="宋体"/>
        <family val="0"/>
        <charset val="134"/>
      </rPr>
      <t xml:space="preserve">15%</t>
    </r>
    <r>
      <rPr>
        <sz val="10"/>
        <rFont val="Noto Sans"/>
        <family val="2"/>
      </rPr>
      <t xml:space="preserve">发展资金</t>
    </r>
  </si>
  <si>
    <r>
      <rPr>
        <sz val="10"/>
        <rFont val="宋体"/>
        <family val="0"/>
        <charset val="134"/>
      </rPr>
      <t xml:space="preserve">16</t>
    </r>
    <r>
      <rPr>
        <sz val="10"/>
        <rFont val="Noto Sans"/>
        <family val="2"/>
      </rPr>
      <t xml:space="preserve">、项目前期经费</t>
    </r>
  </si>
  <si>
    <r>
      <rPr>
        <sz val="10"/>
        <rFont val="Times New Roman"/>
        <family val="1"/>
      </rPr>
      <t xml:space="preserve">17</t>
    </r>
    <r>
      <rPr>
        <sz val="10"/>
        <rFont val="Noto Sans"/>
        <family val="2"/>
      </rPr>
      <t xml:space="preserve">、调研培训费</t>
    </r>
  </si>
  <si>
    <r>
      <rPr>
        <sz val="10"/>
        <rFont val="Noto Sans"/>
        <family val="2"/>
      </rPr>
      <t xml:space="preserve">在职四大办县级干部每人</t>
    </r>
    <r>
      <rPr>
        <sz val="10"/>
        <rFont val="宋体"/>
        <family val="0"/>
        <charset val="134"/>
      </rPr>
      <t xml:space="preserve">2</t>
    </r>
    <r>
      <rPr>
        <sz val="10"/>
        <rFont val="Noto Sans"/>
        <family val="2"/>
      </rPr>
      <t xml:space="preserve">万元</t>
    </r>
  </si>
  <si>
    <r>
      <rPr>
        <sz val="10"/>
        <rFont val="宋体"/>
        <family val="0"/>
        <charset val="134"/>
      </rPr>
      <t xml:space="preserve">18</t>
    </r>
    <r>
      <rPr>
        <sz val="10"/>
        <rFont val="Noto Sans"/>
        <family val="2"/>
      </rPr>
      <t xml:space="preserve">、电信平台租赁</t>
    </r>
  </si>
  <si>
    <r>
      <rPr>
        <b val="true"/>
        <sz val="10"/>
        <rFont val="Noto Sans"/>
        <family val="2"/>
      </rPr>
      <t xml:space="preserve">天网租金</t>
    </r>
    <r>
      <rPr>
        <b val="true"/>
        <sz val="10"/>
        <rFont val="宋体"/>
        <family val="0"/>
        <charset val="134"/>
      </rPr>
      <t xml:space="preserve">1025</t>
    </r>
    <r>
      <rPr>
        <b val="true"/>
        <sz val="10"/>
        <rFont val="Noto Sans"/>
        <family val="2"/>
      </rPr>
      <t xml:space="preserve">其中基金</t>
    </r>
    <r>
      <rPr>
        <b val="true"/>
        <sz val="10"/>
        <rFont val="宋体"/>
        <family val="0"/>
        <charset val="134"/>
      </rPr>
      <t xml:space="preserve">525</t>
    </r>
  </si>
  <si>
    <r>
      <rPr>
        <sz val="10"/>
        <rFont val="Times New Roman"/>
        <family val="1"/>
      </rPr>
      <t xml:space="preserve">19</t>
    </r>
    <r>
      <rPr>
        <sz val="10"/>
        <rFont val="Noto Sans"/>
        <family val="2"/>
      </rPr>
      <t xml:space="preserve">、还贷准备金</t>
    </r>
  </si>
  <si>
    <r>
      <rPr>
        <b val="true"/>
        <sz val="10"/>
        <rFont val="Noto Sans"/>
        <family val="2"/>
      </rPr>
      <t xml:space="preserve">全年银行及债券本息</t>
    </r>
    <r>
      <rPr>
        <b val="true"/>
        <sz val="10"/>
        <rFont val="宋体"/>
        <family val="0"/>
        <charset val="134"/>
      </rPr>
      <t xml:space="preserve">7.7</t>
    </r>
    <r>
      <rPr>
        <b val="true"/>
        <sz val="10"/>
        <rFont val="Noto Sans"/>
        <family val="2"/>
      </rPr>
      <t xml:space="preserve">亿</t>
    </r>
  </si>
  <si>
    <r>
      <rPr>
        <sz val="10"/>
        <rFont val="Times New Roman"/>
        <family val="1"/>
      </rPr>
      <t xml:space="preserve">20</t>
    </r>
    <r>
      <rPr>
        <sz val="10"/>
        <rFont val="Noto Sans"/>
        <family val="2"/>
      </rPr>
      <t xml:space="preserve">、企业发展基金</t>
    </r>
  </si>
  <si>
    <r>
      <rPr>
        <sz val="10"/>
        <rFont val="Noto Sans"/>
        <family val="2"/>
      </rPr>
      <t xml:space="preserve">微企补助</t>
    </r>
    <r>
      <rPr>
        <sz val="10"/>
        <rFont val="宋体"/>
        <family val="0"/>
        <charset val="134"/>
      </rPr>
      <t xml:space="preserve">90</t>
    </r>
    <r>
      <rPr>
        <sz val="10"/>
        <rFont val="Noto Sans"/>
        <family val="2"/>
      </rPr>
      <t xml:space="preserve">、化肥</t>
    </r>
    <r>
      <rPr>
        <sz val="10"/>
        <rFont val="宋体"/>
        <family val="0"/>
        <charset val="134"/>
      </rPr>
      <t xml:space="preserve">10</t>
    </r>
    <r>
      <rPr>
        <sz val="10"/>
        <rFont val="Noto Sans"/>
        <family val="2"/>
      </rPr>
      <t xml:space="preserve">、粮油储务</t>
    </r>
    <r>
      <rPr>
        <sz val="10"/>
        <rFont val="宋体"/>
        <family val="0"/>
        <charset val="134"/>
      </rPr>
      <t xml:space="preserve">100</t>
    </r>
  </si>
  <si>
    <r>
      <rPr>
        <sz val="10"/>
        <rFont val="Times New Roman"/>
        <family val="1"/>
      </rPr>
      <t xml:space="preserve">21</t>
    </r>
    <r>
      <rPr>
        <sz val="10"/>
        <rFont val="Noto Sans"/>
        <family val="2"/>
      </rPr>
      <t xml:space="preserve">、特殊救助基金</t>
    </r>
  </si>
  <si>
    <r>
      <rPr>
        <sz val="10"/>
        <rFont val="Noto Sans"/>
        <family val="2"/>
      </rPr>
      <t xml:space="preserve">司法救助</t>
    </r>
    <r>
      <rPr>
        <sz val="10"/>
        <rFont val="宋体"/>
        <family val="0"/>
        <charset val="134"/>
      </rPr>
      <t xml:space="preserve">10</t>
    </r>
    <r>
      <rPr>
        <sz val="10"/>
        <rFont val="Noto Sans"/>
        <family val="2"/>
      </rPr>
      <t xml:space="preserve">、见义勇为</t>
    </r>
    <r>
      <rPr>
        <sz val="10"/>
        <rFont val="宋体"/>
        <family val="0"/>
        <charset val="134"/>
      </rPr>
      <t xml:space="preserve">10</t>
    </r>
  </si>
  <si>
    <r>
      <rPr>
        <sz val="10"/>
        <rFont val="宋体"/>
        <family val="0"/>
        <charset val="134"/>
      </rPr>
      <t xml:space="preserve">22</t>
    </r>
    <r>
      <rPr>
        <sz val="10"/>
        <rFont val="Noto Sans"/>
        <family val="2"/>
      </rPr>
      <t xml:space="preserve">、招商引资</t>
    </r>
  </si>
  <si>
    <r>
      <rPr>
        <sz val="10"/>
        <rFont val="Times New Roman"/>
        <family val="1"/>
      </rPr>
      <t xml:space="preserve">23</t>
    </r>
    <r>
      <rPr>
        <sz val="10"/>
        <rFont val="Noto Sans"/>
        <family val="2"/>
      </rPr>
      <t xml:space="preserve">、预备费</t>
    </r>
  </si>
  <si>
    <r>
      <rPr>
        <sz val="10"/>
        <rFont val="Noto Sans"/>
        <family val="2"/>
      </rPr>
      <t xml:space="preserve">按一般预算支出的</t>
    </r>
    <r>
      <rPr>
        <sz val="10"/>
        <rFont val="宋体"/>
        <family val="0"/>
        <charset val="134"/>
      </rPr>
      <t xml:space="preserve">1%</t>
    </r>
    <r>
      <rPr>
        <sz val="10"/>
        <rFont val="Noto Sans"/>
        <family val="2"/>
      </rPr>
      <t xml:space="preserve">计提为</t>
    </r>
    <r>
      <rPr>
        <sz val="10"/>
        <rFont val="宋体"/>
        <family val="0"/>
        <charset val="134"/>
      </rPr>
      <t xml:space="preserve">1100</t>
    </r>
    <r>
      <rPr>
        <sz val="10"/>
        <rFont val="Noto Sans"/>
        <family val="2"/>
      </rPr>
      <t xml:space="preserve">万</t>
    </r>
  </si>
  <si>
    <r>
      <rPr>
        <sz val="10"/>
        <rFont val="Times New Roman"/>
        <family val="1"/>
      </rPr>
      <t xml:space="preserve">24</t>
    </r>
    <r>
      <rPr>
        <sz val="10"/>
        <rFont val="Noto Sans"/>
        <family val="2"/>
      </rPr>
      <t xml:space="preserve">、信访积案化解</t>
    </r>
  </si>
  <si>
    <r>
      <rPr>
        <sz val="10"/>
        <rFont val="宋体"/>
        <family val="0"/>
        <charset val="134"/>
      </rPr>
      <t xml:space="preserve">25</t>
    </r>
    <r>
      <rPr>
        <sz val="10"/>
        <rFont val="Noto Sans"/>
        <family val="2"/>
      </rPr>
      <t xml:space="preserve">、脱贫攻坚</t>
    </r>
  </si>
  <si>
    <r>
      <rPr>
        <sz val="10"/>
        <rFont val="Noto Sans"/>
        <family val="2"/>
      </rPr>
      <t xml:space="preserve">脱贫奖励、谷陇指挥部</t>
    </r>
    <r>
      <rPr>
        <sz val="10"/>
        <rFont val="宋体"/>
        <family val="0"/>
        <charset val="134"/>
      </rPr>
      <t xml:space="preserve">70</t>
    </r>
    <r>
      <rPr>
        <sz val="10"/>
        <rFont val="Noto Sans"/>
        <family val="2"/>
      </rPr>
      <t xml:space="preserve">基金办</t>
    </r>
    <r>
      <rPr>
        <sz val="10"/>
        <rFont val="宋体"/>
        <family val="0"/>
        <charset val="134"/>
      </rPr>
      <t xml:space="preserve">15</t>
    </r>
    <r>
      <rPr>
        <sz val="10"/>
        <rFont val="Noto Sans"/>
        <family val="2"/>
      </rPr>
      <t xml:space="preserve">三变办</t>
    </r>
    <r>
      <rPr>
        <sz val="10"/>
        <rFont val="宋体"/>
        <family val="0"/>
        <charset val="134"/>
      </rPr>
      <t xml:space="preserve">5</t>
    </r>
    <r>
      <rPr>
        <sz val="10"/>
        <rFont val="Noto Sans"/>
        <family val="2"/>
      </rPr>
      <t xml:space="preserve">、且兰农业</t>
    </r>
    <r>
      <rPr>
        <sz val="10"/>
        <rFont val="宋体"/>
        <family val="0"/>
        <charset val="134"/>
      </rPr>
      <t xml:space="preserve">90</t>
    </r>
  </si>
  <si>
    <r>
      <rPr>
        <sz val="10"/>
        <rFont val="Times New Roman"/>
        <family val="1"/>
      </rPr>
      <t xml:space="preserve">26</t>
    </r>
    <r>
      <rPr>
        <sz val="10"/>
        <rFont val="Noto Sans"/>
        <family val="2"/>
      </rPr>
      <t xml:space="preserve">、民族节庆活动经费</t>
    </r>
  </si>
  <si>
    <r>
      <rPr>
        <sz val="12"/>
        <rFont val="Noto Sans"/>
        <family val="2"/>
      </rPr>
      <t xml:space="preserve">民族活动</t>
    </r>
    <r>
      <rPr>
        <sz val="12"/>
        <rFont val="宋体"/>
        <family val="0"/>
        <charset val="134"/>
      </rPr>
      <t xml:space="preserve">55</t>
    </r>
    <r>
      <rPr>
        <sz val="12"/>
        <rFont val="Noto Sans"/>
        <family val="2"/>
      </rPr>
      <t xml:space="preserve">、其他</t>
    </r>
    <r>
      <rPr>
        <sz val="12"/>
        <rFont val="宋体"/>
        <family val="0"/>
        <charset val="134"/>
      </rPr>
      <t xml:space="preserve">25</t>
    </r>
  </si>
  <si>
    <r>
      <rPr>
        <sz val="10"/>
        <rFont val="Times New Roman"/>
        <family val="1"/>
      </rPr>
      <t xml:space="preserve">27</t>
    </r>
    <r>
      <rPr>
        <sz val="10"/>
        <rFont val="Noto Sans"/>
        <family val="2"/>
      </rPr>
      <t xml:space="preserve">、部门专项转移支付</t>
    </r>
  </si>
  <si>
    <r>
      <rPr>
        <sz val="10"/>
        <rFont val="Times New Roman"/>
        <family val="1"/>
      </rPr>
      <t xml:space="preserve">28</t>
    </r>
    <r>
      <rPr>
        <sz val="10"/>
        <rFont val="Noto Sans"/>
        <family val="2"/>
      </rPr>
      <t xml:space="preserve">、农业结构调整</t>
    </r>
  </si>
  <si>
    <t xml:space="preserve">一减四增专项业务经费</t>
  </si>
  <si>
    <r>
      <rPr>
        <sz val="10"/>
        <rFont val="Times New Roman"/>
        <family val="1"/>
      </rPr>
      <t xml:space="preserve">29</t>
    </r>
    <r>
      <rPr>
        <sz val="10"/>
        <rFont val="Noto Sans"/>
        <family val="2"/>
      </rPr>
      <t xml:space="preserve">、政法转移支付</t>
    </r>
  </si>
  <si>
    <r>
      <rPr>
        <sz val="10"/>
        <rFont val="Times New Roman"/>
        <family val="1"/>
      </rPr>
      <t xml:space="preserve">30</t>
    </r>
    <r>
      <rPr>
        <sz val="10"/>
        <rFont val="Noto Sans"/>
        <family val="2"/>
      </rPr>
      <t xml:space="preserve">、教育转移支付</t>
    </r>
  </si>
  <si>
    <r>
      <rPr>
        <sz val="10"/>
        <rFont val="Times New Roman"/>
        <family val="1"/>
      </rPr>
      <t xml:space="preserve">31</t>
    </r>
    <r>
      <rPr>
        <sz val="10"/>
        <rFont val="Noto Sans"/>
        <family val="2"/>
      </rPr>
      <t xml:space="preserve">、医疗卫生转移支付</t>
    </r>
  </si>
  <si>
    <r>
      <rPr>
        <sz val="10"/>
        <rFont val="Times New Roman"/>
        <family val="1"/>
      </rPr>
      <t xml:space="preserve">32</t>
    </r>
    <r>
      <rPr>
        <sz val="10"/>
        <rFont val="Noto Sans"/>
        <family val="2"/>
      </rPr>
      <t xml:space="preserve">、社会保障转移支付</t>
    </r>
  </si>
  <si>
    <r>
      <rPr>
        <sz val="10"/>
        <rFont val="Times New Roman"/>
        <family val="1"/>
      </rPr>
      <t xml:space="preserve">33</t>
    </r>
    <r>
      <rPr>
        <sz val="10"/>
        <rFont val="Noto Sans"/>
        <family val="2"/>
      </rPr>
      <t xml:space="preserve">、农村综合改革转移支付</t>
    </r>
  </si>
  <si>
    <r>
      <rPr>
        <sz val="10"/>
        <rFont val="宋体"/>
        <family val="0"/>
        <charset val="134"/>
      </rPr>
      <t xml:space="preserve">34</t>
    </r>
    <r>
      <rPr>
        <sz val="10"/>
        <rFont val="Noto Sans"/>
        <family val="2"/>
      </rPr>
      <t xml:space="preserve">、革命老区转移支付</t>
    </r>
  </si>
  <si>
    <r>
      <rPr>
        <sz val="10"/>
        <rFont val="宋体"/>
        <family val="0"/>
        <charset val="134"/>
      </rPr>
      <t xml:space="preserve">35</t>
    </r>
    <r>
      <rPr>
        <sz val="10"/>
        <rFont val="Noto Sans"/>
        <family val="2"/>
      </rPr>
      <t xml:space="preserve">、其他一般性转移</t>
    </r>
  </si>
  <si>
    <r>
      <rPr>
        <b val="true"/>
        <sz val="10"/>
        <rFont val="Noto Sans"/>
        <family val="2"/>
      </rPr>
      <t xml:space="preserve">定额结算补助</t>
    </r>
    <r>
      <rPr>
        <b val="true"/>
        <sz val="10"/>
        <rFont val="宋体"/>
        <family val="0"/>
        <charset val="134"/>
      </rPr>
      <t xml:space="preserve">1583</t>
    </r>
  </si>
  <si>
    <r>
      <rPr>
        <sz val="10"/>
        <rFont val="宋体"/>
        <family val="0"/>
        <charset val="134"/>
      </rPr>
      <t xml:space="preserve">36</t>
    </r>
    <r>
      <rPr>
        <sz val="10"/>
        <rFont val="Noto Sans"/>
        <family val="2"/>
      </rPr>
      <t xml:space="preserve">、贫困地区转移支付</t>
    </r>
  </si>
  <si>
    <t xml:space="preserve">二、预算调节基金</t>
  </si>
  <si>
    <t xml:space="preserve">三、地方债券支出</t>
  </si>
  <si>
    <t xml:space="preserve">四、上解支出</t>
  </si>
  <si>
    <r>
      <rPr>
        <sz val="10"/>
        <rFont val="Times New Roman"/>
        <family val="1"/>
      </rPr>
      <t xml:space="preserve">01</t>
    </r>
    <r>
      <rPr>
        <sz val="10"/>
        <rFont val="Noto Sans"/>
        <family val="2"/>
      </rPr>
      <t xml:space="preserve">、地税上划</t>
    </r>
  </si>
  <si>
    <r>
      <rPr>
        <sz val="10"/>
        <rFont val="Times New Roman"/>
        <family val="1"/>
      </rPr>
      <t xml:space="preserve">02</t>
    </r>
    <r>
      <rPr>
        <sz val="10"/>
        <rFont val="Noto Sans"/>
        <family val="2"/>
      </rPr>
      <t xml:space="preserve">、公共财政收入增量上解</t>
    </r>
  </si>
  <si>
    <r>
      <rPr>
        <sz val="10"/>
        <rFont val="Times New Roman"/>
        <family val="1"/>
      </rPr>
      <t xml:space="preserve">03</t>
    </r>
    <r>
      <rPr>
        <sz val="10"/>
        <rFont val="Noto Sans"/>
        <family val="2"/>
      </rPr>
      <t xml:space="preserve">、城建税上解</t>
    </r>
  </si>
  <si>
    <r>
      <rPr>
        <sz val="10"/>
        <rFont val="宋体"/>
        <family val="0"/>
        <charset val="134"/>
      </rPr>
      <t xml:space="preserve">04</t>
    </r>
    <r>
      <rPr>
        <sz val="10"/>
        <rFont val="Noto Sans"/>
        <family val="2"/>
      </rPr>
      <t xml:space="preserve">、审计上划基数</t>
    </r>
  </si>
  <si>
    <r>
      <rPr>
        <sz val="10"/>
        <rFont val="Times New Roman"/>
        <family val="1"/>
      </rPr>
      <t xml:space="preserve">04</t>
    </r>
    <r>
      <rPr>
        <sz val="10"/>
        <rFont val="Noto Sans"/>
        <family val="2"/>
      </rPr>
      <t xml:space="preserve">、水利基金</t>
    </r>
  </si>
  <si>
    <t xml:space="preserve">五、结转下年支出</t>
  </si>
  <si>
    <t xml:space="preserve"> 总               计</t>
  </si>
  <si>
    <t xml:space="preserve">表三之一</t>
  </si>
  <si>
    <r>
      <rPr>
        <b val="true"/>
        <sz val="14"/>
        <color rgb="FF000000"/>
        <rFont val="Times New Roman"/>
        <family val="1"/>
      </rPr>
      <t xml:space="preserve">2025</t>
    </r>
    <r>
      <rPr>
        <b val="true"/>
        <sz val="14"/>
        <color rgb="FF000000"/>
        <rFont val="Noto Sans"/>
        <family val="2"/>
      </rPr>
      <t xml:space="preserve">年保运转预算明细表</t>
    </r>
  </si>
  <si>
    <t xml:space="preserve">序号</t>
  </si>
  <si>
    <t xml:space="preserve">类</t>
  </si>
  <si>
    <t xml:space="preserve">款</t>
  </si>
  <si>
    <t xml:space="preserve">项</t>
  </si>
  <si>
    <t xml:space="preserve">单位名称</t>
  </si>
  <si>
    <t xml:space="preserve">在职人数</t>
  </si>
  <si>
    <t xml:space="preserve">人均标准</t>
  </si>
  <si>
    <t xml:space="preserve">年初正常运转经费</t>
  </si>
  <si>
    <t xml:space="preserve">合计</t>
  </si>
  <si>
    <t xml:space="preserve">201</t>
  </si>
  <si>
    <t xml:space="preserve">39</t>
  </si>
  <si>
    <t xml:space="preserve">01</t>
  </si>
  <si>
    <t xml:space="preserve">中共黄平县委社会工作部</t>
  </si>
  <si>
    <t xml:space="preserve">213</t>
  </si>
  <si>
    <t xml:space="preserve">黄平县农业农村局</t>
  </si>
  <si>
    <t xml:space="preserve">02</t>
  </si>
  <si>
    <t xml:space="preserve">黄平县林业局</t>
  </si>
  <si>
    <t xml:space="preserve">03</t>
  </si>
  <si>
    <t xml:space="preserve">黄平县水务局</t>
  </si>
  <si>
    <t xml:space="preserve">黄平县国有林场</t>
  </si>
  <si>
    <t xml:space="preserve">黄平县生态移民局</t>
  </si>
  <si>
    <t xml:space="preserve">13</t>
  </si>
  <si>
    <t xml:space="preserve">黄平县投资促进局</t>
  </si>
  <si>
    <t xml:space="preserve">216</t>
  </si>
  <si>
    <t xml:space="preserve">黄平县供销合作社联合社</t>
  </si>
  <si>
    <t xml:space="preserve">黄平工业园区管理委员会</t>
  </si>
  <si>
    <t xml:space="preserve">38</t>
  </si>
  <si>
    <t xml:space="preserve">黄平县市场监督管理局</t>
  </si>
  <si>
    <t xml:space="preserve">04</t>
  </si>
  <si>
    <t xml:space="preserve">黄平县发展和改革局</t>
  </si>
  <si>
    <t xml:space="preserve">215</t>
  </si>
  <si>
    <t xml:space="preserve">05</t>
  </si>
  <si>
    <t xml:space="preserve">黄平县工业信息化和商务局</t>
  </si>
  <si>
    <t xml:space="preserve">214</t>
  </si>
  <si>
    <t xml:space="preserve">黄平县交通运输局</t>
  </si>
  <si>
    <t xml:space="preserve">212</t>
  </si>
  <si>
    <t xml:space="preserve">黄平县住房和城乡建设局</t>
  </si>
  <si>
    <t xml:space="preserve">220</t>
  </si>
  <si>
    <t xml:space="preserve">黄平县自然资源局</t>
  </si>
  <si>
    <t xml:space="preserve">黄平县谷陇镇</t>
  </si>
  <si>
    <t xml:space="preserve">黄平县旧州镇</t>
  </si>
  <si>
    <t xml:space="preserve">黄平县浪洞镇</t>
  </si>
  <si>
    <t xml:space="preserve">黄平县平溪镇</t>
  </si>
  <si>
    <t xml:space="preserve">黄平县上塘镇</t>
  </si>
  <si>
    <t xml:space="preserve">黄平县新州镇</t>
  </si>
  <si>
    <t xml:space="preserve">黄平县野洞河镇</t>
  </si>
  <si>
    <t xml:space="preserve">黄平县一碗水乡</t>
  </si>
  <si>
    <t xml:space="preserve">黄平县纸房乡</t>
  </si>
  <si>
    <t xml:space="preserve">黄平县重安镇</t>
  </si>
  <si>
    <t xml:space="preserve">黄平县翁坪乡</t>
  </si>
  <si>
    <t xml:space="preserve">06</t>
  </si>
  <si>
    <t xml:space="preserve">黄平县财政局</t>
  </si>
  <si>
    <t xml:space="preserve">11</t>
  </si>
  <si>
    <t xml:space="preserve">中共黄平县纪律检查委员会</t>
  </si>
  <si>
    <t xml:space="preserve">208</t>
  </si>
  <si>
    <t xml:space="preserve">黄平县民政局</t>
  </si>
  <si>
    <t xml:space="preserve">黄平县人民政府办公室</t>
  </si>
  <si>
    <t xml:space="preserve">黄平县人力资源和社会保障局</t>
  </si>
  <si>
    <t xml:space="preserve">08</t>
  </si>
  <si>
    <t xml:space="preserve">黄平县信访局</t>
  </si>
  <si>
    <t xml:space="preserve">210</t>
  </si>
  <si>
    <t xml:space="preserve">15</t>
  </si>
  <si>
    <t xml:space="preserve">黄平县医疗保障局</t>
  </si>
  <si>
    <t xml:space="preserve">黄平县疾病预防控制中心</t>
  </si>
  <si>
    <t xml:space="preserve">204</t>
  </si>
  <si>
    <t xml:space="preserve">黄平县公安局交通警察大队</t>
  </si>
  <si>
    <t xml:space="preserve">206</t>
  </si>
  <si>
    <t xml:space="preserve">黄平县科学技术协会</t>
  </si>
  <si>
    <t xml:space="preserve">23</t>
  </si>
  <si>
    <t xml:space="preserve">黄平县民族宗教事务局</t>
  </si>
  <si>
    <t xml:space="preserve">黄平县人民代表大会常务委员会办公室</t>
  </si>
  <si>
    <t xml:space="preserve">28</t>
  </si>
  <si>
    <t xml:space="preserve">黄平县退役军人事务局</t>
  </si>
  <si>
    <t xml:space="preserve">中共黄平县委机构编制委员会办公室</t>
  </si>
  <si>
    <t xml:space="preserve">34</t>
  </si>
  <si>
    <t xml:space="preserve">中共黄平县委统战部</t>
  </si>
  <si>
    <t xml:space="preserve">205</t>
  </si>
  <si>
    <t xml:space="preserve">中共黄平县委党校</t>
  </si>
  <si>
    <t xml:space="preserve">31</t>
  </si>
  <si>
    <t xml:space="preserve">黄平县直机关工委</t>
  </si>
  <si>
    <t xml:space="preserve">黄平县工商业联合会</t>
  </si>
  <si>
    <t xml:space="preserve">黄平县统计局</t>
  </si>
  <si>
    <t xml:space="preserve">29</t>
  </si>
  <si>
    <t xml:space="preserve">共青团黄平县委</t>
  </si>
  <si>
    <t xml:space="preserve">黄平县妇女联合会</t>
  </si>
  <si>
    <t xml:space="preserve">224</t>
  </si>
  <si>
    <t xml:space="preserve">黄平县应急管理局</t>
  </si>
  <si>
    <t xml:space="preserve">16</t>
  </si>
  <si>
    <t xml:space="preserve">黄平县红十字会</t>
  </si>
  <si>
    <t xml:space="preserve">黄平县残疾人联合会</t>
  </si>
  <si>
    <t xml:space="preserve">黄平县公安局</t>
  </si>
  <si>
    <t xml:space="preserve">207</t>
  </si>
  <si>
    <t xml:space="preserve">黄平县文体广电旅游局</t>
  </si>
  <si>
    <t xml:space="preserve">黄平县机关事务服务中心</t>
  </si>
  <si>
    <t xml:space="preserve">33</t>
  </si>
  <si>
    <t xml:space="preserve">中共黄平县委宣传部</t>
  </si>
  <si>
    <t xml:space="preserve">中共黄平县委政法委</t>
  </si>
  <si>
    <t xml:space="preserve">中共黄平县委办公室</t>
  </si>
  <si>
    <t xml:space="preserve">中共黄平县委党史研究室</t>
  </si>
  <si>
    <t xml:space="preserve">黄平县教育和科技局</t>
  </si>
  <si>
    <t xml:space="preserve">32</t>
  </si>
  <si>
    <t xml:space="preserve">中共黄平县委组织部</t>
  </si>
  <si>
    <t xml:space="preserve">黄平县卫生健康局</t>
  </si>
  <si>
    <t xml:space="preserve">26</t>
  </si>
  <si>
    <t xml:space="preserve">黄平县档案馆</t>
  </si>
  <si>
    <t xml:space="preserve">黄平县司法局</t>
  </si>
  <si>
    <t xml:space="preserve">中国人民政治协商会议贵州省黄平县委员会办公室</t>
  </si>
  <si>
    <t xml:space="preserve">黄平县融媒体中心</t>
  </si>
  <si>
    <t xml:space="preserve">黄平县人民政府政务服务中心</t>
  </si>
  <si>
    <t xml:space="preserve">小计</t>
  </si>
  <si>
    <t xml:space="preserve">表三之二</t>
  </si>
  <si>
    <r>
      <rPr>
        <sz val="16"/>
        <rFont val="方正小标宋简体"/>
        <family val="0"/>
        <charset val="134"/>
      </rPr>
      <t xml:space="preserve">2025</t>
    </r>
    <r>
      <rPr>
        <sz val="16"/>
        <rFont val="Noto Sans"/>
        <family val="2"/>
      </rPr>
      <t xml:space="preserve">年年初预算民生配套</t>
    </r>
    <r>
      <rPr>
        <sz val="16"/>
        <rFont val="方正小标宋简体"/>
        <family val="0"/>
        <charset val="134"/>
      </rPr>
      <t xml:space="preserve">-</t>
    </r>
    <r>
      <rPr>
        <sz val="16"/>
        <rFont val="Noto Sans"/>
        <family val="2"/>
      </rPr>
      <t xml:space="preserve">教育类明细表</t>
    </r>
  </si>
  <si>
    <t xml:space="preserve">项目名称</t>
  </si>
  <si>
    <r>
      <rPr>
        <b val="true"/>
        <sz val="11"/>
        <rFont val="宋体"/>
        <family val="0"/>
        <charset val="134"/>
      </rPr>
      <t xml:space="preserve">2025</t>
    </r>
    <r>
      <rPr>
        <b val="true"/>
        <sz val="11"/>
        <rFont val="Noto Sans"/>
        <family val="2"/>
      </rPr>
      <t xml:space="preserve">年年初预算安排情况</t>
    </r>
  </si>
  <si>
    <t xml:space="preserve">公办幼儿园生均公用经费</t>
  </si>
  <si>
    <t xml:space="preserve">义务教育公用经费县级配套</t>
  </si>
  <si>
    <t xml:space="preserve">公办高中生均公用经费</t>
  </si>
  <si>
    <t xml:space="preserve">普通高中国家助学金（家庭经济困难学生国家助学金）</t>
  </si>
  <si>
    <t xml:space="preserve">普通高中免学费（免除家庭经济困难学生学杂费）</t>
  </si>
  <si>
    <t xml:space="preserve">中职国家助学金（家庭经济困难学生国家助学金）</t>
  </si>
  <si>
    <t xml:space="preserve">中职免学费（农村、涉农专业和家庭经济困难学生免学费）</t>
  </si>
  <si>
    <t xml:space="preserve">农村学前教育儿童营养改善计划</t>
  </si>
  <si>
    <t xml:space="preserve">普通高中教育精准扶贫学生资助</t>
  </si>
  <si>
    <t xml:space="preserve">中职教育精准扶贫学生资助</t>
  </si>
  <si>
    <t xml:space="preserve">表三之三</t>
  </si>
  <si>
    <r>
      <rPr>
        <sz val="16"/>
        <rFont val="方正小标宋简体"/>
        <family val="0"/>
        <charset val="134"/>
      </rPr>
      <t xml:space="preserve">2024</t>
    </r>
    <r>
      <rPr>
        <sz val="16"/>
        <rFont val="Noto Sans"/>
        <family val="2"/>
      </rPr>
      <t xml:space="preserve">年年初预算民生配套</t>
    </r>
    <r>
      <rPr>
        <sz val="16"/>
        <rFont val="方正小标宋简体"/>
        <family val="0"/>
        <charset val="134"/>
      </rPr>
      <t xml:space="preserve">-</t>
    </r>
    <r>
      <rPr>
        <sz val="16"/>
        <rFont val="Noto Sans"/>
        <family val="2"/>
      </rPr>
      <t xml:space="preserve">卫生健康类明细表</t>
    </r>
  </si>
  <si>
    <r>
      <rPr>
        <b val="true"/>
        <sz val="11"/>
        <rFont val="Times New Roman"/>
        <family val="1"/>
      </rPr>
      <t xml:space="preserve">2025</t>
    </r>
    <r>
      <rPr>
        <b val="true"/>
        <sz val="11"/>
        <rFont val="Noto Sans"/>
        <family val="2"/>
      </rPr>
      <t xml:space="preserve">年年初预算安排情况</t>
    </r>
  </si>
  <si>
    <t xml:space="preserve">合   计</t>
  </si>
  <si>
    <t xml:space="preserve">医疗保障局</t>
  </si>
  <si>
    <t xml:space="preserve">小   计</t>
  </si>
  <si>
    <t xml:space="preserve">12</t>
  </si>
  <si>
    <t xml:space="preserve">城乡居民医疗保险县级配套资金</t>
  </si>
  <si>
    <t xml:space="preserve">医疗救助资助参保补助</t>
  </si>
  <si>
    <t xml:space="preserve">卫生健康局</t>
  </si>
  <si>
    <t xml:space="preserve">小 计</t>
  </si>
  <si>
    <t xml:space="preserve">07</t>
  </si>
  <si>
    <t xml:space="preserve">17</t>
  </si>
  <si>
    <t xml:space="preserve">利益导向计生家庭奖励</t>
  </si>
  <si>
    <t xml:space="preserve">基本公共卫生服务经费</t>
  </si>
  <si>
    <t xml:space="preserve">国家基本药物制度补助</t>
  </si>
  <si>
    <t xml:space="preserve">99</t>
  </si>
  <si>
    <t xml:space="preserve">清退卫生人员生活补助</t>
  </si>
  <si>
    <r>
      <rPr>
        <sz val="11"/>
        <rFont val="宋体"/>
        <family val="0"/>
        <charset val="134"/>
      </rPr>
      <t xml:space="preserve">2024</t>
    </r>
    <r>
      <rPr>
        <sz val="11"/>
        <rFont val="Noto Sans"/>
        <family val="2"/>
      </rPr>
      <t xml:space="preserve">年度计生两户及计生特殊家庭参保金</t>
    </r>
  </si>
  <si>
    <t xml:space="preserve">表三之四</t>
  </si>
  <si>
    <r>
      <rPr>
        <sz val="16"/>
        <rFont val="方正小标宋简体"/>
        <family val="0"/>
        <charset val="134"/>
      </rPr>
      <t xml:space="preserve">2025</t>
    </r>
    <r>
      <rPr>
        <sz val="16"/>
        <rFont val="Noto Sans"/>
        <family val="2"/>
      </rPr>
      <t xml:space="preserve">年年初预算民生配套</t>
    </r>
    <r>
      <rPr>
        <sz val="16"/>
        <rFont val="方正小标宋简体"/>
        <family val="0"/>
        <charset val="134"/>
      </rPr>
      <t xml:space="preserve">-</t>
    </r>
    <r>
      <rPr>
        <sz val="16"/>
        <rFont val="Noto Sans"/>
        <family val="2"/>
      </rPr>
      <t xml:space="preserve">社会保障类明细表</t>
    </r>
  </si>
  <si>
    <t xml:space="preserve">人社局</t>
  </si>
  <si>
    <t xml:space="preserve">城乡居民基本养老保险金发放</t>
  </si>
  <si>
    <t xml:space="preserve">财政弥补机关事业单位养老保险的补助</t>
  </si>
  <si>
    <t xml:space="preserve">城乡居民养老保险正常缴费补助</t>
  </si>
  <si>
    <t xml:space="preserve">城乡居民参保人员丧葬补助</t>
  </si>
  <si>
    <t xml:space="preserve">城乡居民养老保险低保代缴</t>
  </si>
  <si>
    <t xml:space="preserve">城乡居民养老保险重度残疾代缴</t>
  </si>
  <si>
    <t xml:space="preserve">城乡居民基本养老保险县级高质量加发养老金</t>
  </si>
  <si>
    <t xml:space="preserve">退役军人局</t>
  </si>
  <si>
    <t xml:space="preserve">09</t>
  </si>
  <si>
    <t xml:space="preserve">自主就业退役士兵一次性
经济补助金</t>
  </si>
  <si>
    <t xml:space="preserve">无军籍职工死亡一次性抚恤</t>
  </si>
  <si>
    <t xml:space="preserve">义务兵优待</t>
  </si>
  <si>
    <t xml:space="preserve">退役军人乘坐公交车经费</t>
  </si>
  <si>
    <t xml:space="preserve">优抚对象定期增资生活补助</t>
  </si>
  <si>
    <t xml:space="preserve">现役军人立功受奖奖励金</t>
  </si>
  <si>
    <t xml:space="preserve">退役军人帮扶援助关爱基金</t>
  </si>
  <si>
    <t xml:space="preserve">退役士兵线上适应性培训经</t>
  </si>
  <si>
    <t xml:space="preserve">春节、“八一”走访慰问驻军部队经费</t>
  </si>
  <si>
    <t xml:space="preserve">护理人员、企业老复员军人生活补贴</t>
  </si>
  <si>
    <t xml:space="preserve">在乡复原、带病回乡，参战退役军人生活补助</t>
  </si>
  <si>
    <t xml:space="preserve">自主择业军转干工资</t>
  </si>
  <si>
    <t xml:space="preserve">春节、“八一”慰问优抚对象慰问经费</t>
  </si>
  <si>
    <t xml:space="preserve">享受国家定期抚恤补助的优抚对象价格临时补贴</t>
  </si>
  <si>
    <t xml:space="preserve">民政局</t>
  </si>
  <si>
    <t xml:space="preserve">10</t>
  </si>
  <si>
    <t xml:space="preserve">儿童福利（含孤儿、事实无人抚养儿童）</t>
  </si>
  <si>
    <r>
      <rPr>
        <sz val="11"/>
        <rFont val="Noto Sans"/>
        <family val="2"/>
      </rPr>
      <t xml:space="preserve">老年福利（</t>
    </r>
    <r>
      <rPr>
        <sz val="11"/>
        <rFont val="Times New Roman"/>
        <family val="1"/>
      </rPr>
      <t xml:space="preserve">80</t>
    </r>
    <r>
      <rPr>
        <sz val="11"/>
        <rFont val="Noto Sans"/>
        <family val="2"/>
      </rPr>
      <t xml:space="preserve">周岁以上高龄补贴）</t>
    </r>
  </si>
  <si>
    <t xml:space="preserve">重度残疾人护理和托养补贴</t>
  </si>
  <si>
    <t xml:space="preserve">19</t>
  </si>
  <si>
    <t xml:space="preserve">城市最低生活保障金支出</t>
  </si>
  <si>
    <t xml:space="preserve">农村最低生活保障金支出</t>
  </si>
  <si>
    <t xml:space="preserve">20</t>
  </si>
  <si>
    <t xml:space="preserve">临时救助支出</t>
  </si>
  <si>
    <t xml:space="preserve">流浪乞讨人员救助支出</t>
  </si>
  <si>
    <t xml:space="preserve">21</t>
  </si>
  <si>
    <t xml:space="preserve">特困人员救助供养</t>
  </si>
  <si>
    <t xml:space="preserve">残联</t>
  </si>
  <si>
    <t xml:space="preserve"> 一二级重度残疾人合医个人自缴部分资助金费</t>
  </si>
  <si>
    <t xml:space="preserve">表三之五</t>
  </si>
  <si>
    <r>
      <rPr>
        <sz val="16"/>
        <rFont val="方正小标宋简体"/>
        <family val="0"/>
        <charset val="134"/>
      </rPr>
      <t xml:space="preserve">2025</t>
    </r>
    <r>
      <rPr>
        <sz val="16"/>
        <rFont val="Noto Sans"/>
        <family val="2"/>
      </rPr>
      <t xml:space="preserve">年年初预算民生配套</t>
    </r>
    <r>
      <rPr>
        <sz val="16"/>
        <rFont val="方正小标宋简体"/>
        <family val="0"/>
        <charset val="134"/>
      </rPr>
      <t xml:space="preserve">-</t>
    </r>
    <r>
      <rPr>
        <sz val="16"/>
        <rFont val="Noto Sans"/>
        <family val="2"/>
      </rPr>
      <t xml:space="preserve">其他民生类明细表</t>
    </r>
  </si>
  <si>
    <t xml:space="preserve">林业局</t>
  </si>
  <si>
    <t xml:space="preserve">地方财政森林生态效益补偿县级配套</t>
  </si>
  <si>
    <t xml:space="preserve">交通局</t>
  </si>
  <si>
    <r>
      <rPr>
        <sz val="11"/>
        <rFont val="Times New Roman"/>
        <family val="1"/>
      </rPr>
      <t xml:space="preserve">2025</t>
    </r>
    <r>
      <rPr>
        <sz val="11"/>
        <rFont val="Noto Sans"/>
        <family val="2"/>
      </rPr>
      <t xml:space="preserve">年农村公路养护经费</t>
    </r>
  </si>
  <si>
    <t xml:space="preserve">住建局</t>
  </si>
  <si>
    <r>
      <rPr>
        <sz val="11"/>
        <rFont val="Noto Sans"/>
        <family val="2"/>
      </rPr>
      <t xml:space="preserve">黄平县</t>
    </r>
    <r>
      <rPr>
        <sz val="11"/>
        <rFont val="宋体"/>
        <family val="0"/>
        <charset val="134"/>
      </rPr>
      <t xml:space="preserve">2025</t>
    </r>
    <r>
      <rPr>
        <sz val="11"/>
        <rFont val="Noto Sans"/>
        <family val="2"/>
      </rPr>
      <t xml:space="preserve">年生活垃圾卫生填埋场服务费</t>
    </r>
  </si>
  <si>
    <t xml:space="preserve">黄平县城乡生活垃圾转运市场化运作服务项目</t>
  </si>
  <si>
    <r>
      <rPr>
        <sz val="11"/>
        <rFont val="Noto Sans"/>
        <family val="2"/>
      </rPr>
      <t xml:space="preserve">黄平县城乡生活垃圾</t>
    </r>
    <r>
      <rPr>
        <sz val="11"/>
        <rFont val="宋体"/>
        <family val="0"/>
        <charset val="134"/>
      </rPr>
      <t xml:space="preserve">2025</t>
    </r>
    <r>
      <rPr>
        <sz val="11"/>
        <rFont val="Noto Sans"/>
        <family val="2"/>
      </rPr>
      <t xml:space="preserve">年焚烧服务费</t>
    </r>
  </si>
  <si>
    <t xml:space="preserve">市政路灯（电费）</t>
  </si>
  <si>
    <t xml:space="preserve">表三之六</t>
  </si>
  <si>
    <r>
      <rPr>
        <sz val="16"/>
        <rFont val="方正小标宋简体"/>
        <family val="0"/>
        <charset val="134"/>
      </rPr>
      <t xml:space="preserve">2025</t>
    </r>
    <r>
      <rPr>
        <sz val="16"/>
        <rFont val="Noto Sans"/>
        <family val="2"/>
      </rPr>
      <t xml:space="preserve">年村级组织经费明细表</t>
    </r>
  </si>
  <si>
    <t xml:space="preserve">预算安排情况</t>
  </si>
  <si>
    <t xml:space="preserve">县委组织部</t>
  </si>
  <si>
    <t xml:space="preserve">村（居、社区）运转经费</t>
  </si>
  <si>
    <t xml:space="preserve">村干部年度考核优秀奖励金</t>
  </si>
  <si>
    <t xml:space="preserve">离任村干补贴</t>
  </si>
  <si>
    <t xml:space="preserve">驻村第一书记工作经费</t>
  </si>
  <si>
    <t xml:space="preserve">县派驻村干部工作补贴</t>
  </si>
  <si>
    <t xml:space="preserve">乡派干部工作补贴经费</t>
  </si>
  <si>
    <t xml:space="preserve">27</t>
  </si>
  <si>
    <t xml:space="preserve">村（社区）干部人身意外伤害保险</t>
  </si>
  <si>
    <t xml:space="preserve">表三之七</t>
  </si>
  <si>
    <r>
      <rPr>
        <sz val="16"/>
        <rFont val="方正小标宋简体"/>
        <family val="0"/>
        <charset val="134"/>
      </rPr>
      <t xml:space="preserve">2025</t>
    </r>
    <r>
      <rPr>
        <sz val="16"/>
        <rFont val="Noto Sans"/>
        <family val="2"/>
      </rPr>
      <t xml:space="preserve">年年初预算部门专项拟安排情况表</t>
    </r>
  </si>
  <si>
    <t xml:space="preserve">黄平县社会工作部</t>
  </si>
  <si>
    <t xml:space="preserve">非公有制经济组织和社会组织党建工作经费</t>
  </si>
  <si>
    <t xml:space="preserve">行业协会商会党的建设和改革发展工作经费</t>
  </si>
  <si>
    <t xml:space="preserve">基层政权建设和社区治理工作经费</t>
  </si>
  <si>
    <r>
      <rPr>
        <sz val="11"/>
        <color rgb="FF000000"/>
        <rFont val="宋体"/>
        <family val="0"/>
        <charset val="134"/>
      </rPr>
      <t xml:space="preserve">2025</t>
    </r>
    <r>
      <rPr>
        <sz val="11"/>
        <color rgb="FF000000"/>
        <rFont val="Noto Sans"/>
        <family val="2"/>
      </rPr>
      <t xml:space="preserve">年社工和志愿服务保障工作经费</t>
    </r>
  </si>
  <si>
    <t xml:space="preserve">农业局</t>
  </si>
  <si>
    <t xml:space="preserve">乡村振兴工作经费</t>
  </si>
  <si>
    <t xml:space="preserve">离退休支部党建工作经费</t>
  </si>
  <si>
    <t xml:space="preserve">农产品质量安全检测经费与安全监管工作经费</t>
  </si>
  <si>
    <t xml:space="preserve">土壤普查</t>
  </si>
  <si>
    <t xml:space="preserve">农业保险</t>
  </si>
  <si>
    <t xml:space="preserve">农业行政执法工作经费</t>
  </si>
  <si>
    <t xml:space="preserve">森林防火专项经费</t>
  </si>
  <si>
    <t xml:space="preserve">森林火灾高风险区综合治理工程建设项目配套</t>
  </si>
  <si>
    <r>
      <rPr>
        <sz val="11"/>
        <color rgb="FF000000"/>
        <rFont val="Noto Sans"/>
        <family val="2"/>
      </rPr>
      <t xml:space="preserve">黄平县</t>
    </r>
    <r>
      <rPr>
        <sz val="11"/>
        <color rgb="FF000000"/>
        <rFont val="宋体"/>
        <family val="0"/>
        <charset val="134"/>
      </rPr>
      <t xml:space="preserve">2025</t>
    </r>
    <r>
      <rPr>
        <sz val="11"/>
        <color rgb="FF000000"/>
        <rFont val="Noto Sans"/>
        <family val="2"/>
      </rPr>
      <t xml:space="preserve">年义务植树活动</t>
    </r>
  </si>
  <si>
    <t xml:space="preserve">水务局</t>
  </si>
  <si>
    <t xml:space="preserve">14</t>
  </si>
  <si>
    <r>
      <rPr>
        <sz val="11"/>
        <rFont val="宋体"/>
        <family val="0"/>
        <charset val="134"/>
      </rPr>
      <t xml:space="preserve">2025</t>
    </r>
    <r>
      <rPr>
        <sz val="11"/>
        <rFont val="Noto Sans"/>
        <family val="2"/>
      </rPr>
      <t xml:space="preserve">年防汛经费</t>
    </r>
  </si>
  <si>
    <r>
      <rPr>
        <sz val="11"/>
        <rFont val="Noto Sans"/>
        <family val="2"/>
      </rPr>
      <t xml:space="preserve">黄平县</t>
    </r>
    <r>
      <rPr>
        <sz val="11"/>
        <rFont val="宋体"/>
        <family val="0"/>
        <charset val="134"/>
      </rPr>
      <t xml:space="preserve">2025</t>
    </r>
    <r>
      <rPr>
        <sz val="11"/>
        <rFont val="Noto Sans"/>
        <family val="2"/>
      </rPr>
      <t xml:space="preserve">年河长制经费</t>
    </r>
  </si>
  <si>
    <t xml:space="preserve">市场监督管理局</t>
  </si>
  <si>
    <t xml:space="preserve">市场监督管理事务专项经费</t>
  </si>
  <si>
    <t xml:space="preserve">执法车辆采购专项经费</t>
  </si>
  <si>
    <t xml:space="preserve">新办企业免费刻章经费</t>
  </si>
  <si>
    <t xml:space="preserve">工信局</t>
  </si>
  <si>
    <t xml:space="preserve">原烟厂保安工资</t>
  </si>
  <si>
    <t xml:space="preserve">电商办人员工资</t>
  </si>
  <si>
    <r>
      <rPr>
        <sz val="11"/>
        <rFont val="宋体"/>
        <family val="0"/>
        <charset val="134"/>
      </rPr>
      <t xml:space="preserve">2025</t>
    </r>
    <r>
      <rPr>
        <sz val="11"/>
        <rFont val="Noto Sans"/>
        <family val="2"/>
      </rPr>
      <t xml:space="preserve">年度电商直播基地运转服务经费</t>
    </r>
  </si>
  <si>
    <r>
      <rPr>
        <sz val="11"/>
        <rFont val="宋体"/>
        <family val="0"/>
        <charset val="134"/>
      </rPr>
      <t xml:space="preserve">2025</t>
    </r>
    <r>
      <rPr>
        <sz val="11"/>
        <rFont val="Noto Sans"/>
        <family val="2"/>
      </rPr>
      <t xml:space="preserve">年科技特派员工作经费</t>
    </r>
  </si>
  <si>
    <r>
      <rPr>
        <sz val="11"/>
        <rFont val="宋体"/>
        <family val="0"/>
        <charset val="134"/>
      </rPr>
      <t xml:space="preserve">2025</t>
    </r>
    <r>
      <rPr>
        <sz val="11"/>
        <rFont val="Noto Sans"/>
        <family val="2"/>
      </rPr>
      <t xml:space="preserve">年</t>
    </r>
    <r>
      <rPr>
        <sz val="11"/>
        <rFont val="宋体"/>
        <family val="0"/>
        <charset val="134"/>
      </rPr>
      <t xml:space="preserve">9-11</t>
    </r>
    <r>
      <rPr>
        <sz val="11"/>
        <rFont val="Noto Sans"/>
        <family val="2"/>
      </rPr>
      <t xml:space="preserve">月购房消费劵专项资金</t>
    </r>
  </si>
  <si>
    <t xml:space="preserve">食品公司社会保障缴费及拟退休人员一次性社保单位补缴</t>
  </si>
  <si>
    <r>
      <rPr>
        <sz val="11"/>
        <rFont val="Noto Sans"/>
        <family val="2"/>
      </rPr>
      <t xml:space="preserve">环卫工人</t>
    </r>
    <r>
      <rPr>
        <sz val="11"/>
        <rFont val="宋体"/>
        <family val="0"/>
        <charset val="134"/>
      </rPr>
      <t xml:space="preserve">2025</t>
    </r>
    <r>
      <rPr>
        <sz val="11"/>
        <rFont val="Noto Sans"/>
        <family val="2"/>
      </rPr>
      <t xml:space="preserve">年春节慰问金</t>
    </r>
  </si>
  <si>
    <r>
      <rPr>
        <sz val="11"/>
        <rFont val="Noto Sans"/>
        <family val="2"/>
      </rPr>
      <t xml:space="preserve">黄平县</t>
    </r>
    <r>
      <rPr>
        <sz val="11"/>
        <rFont val="宋体"/>
        <family val="0"/>
        <charset val="134"/>
      </rPr>
      <t xml:space="preserve">2025</t>
    </r>
    <r>
      <rPr>
        <sz val="11"/>
        <rFont val="Noto Sans"/>
        <family val="2"/>
      </rPr>
      <t xml:space="preserve">年旧州镇环卫市场化清扫保洁服务采购项目</t>
    </r>
  </si>
  <si>
    <r>
      <rPr>
        <sz val="11"/>
        <rFont val="Noto Sans"/>
        <family val="2"/>
      </rPr>
      <t xml:space="preserve">黄平县</t>
    </r>
    <r>
      <rPr>
        <sz val="11"/>
        <rFont val="宋体"/>
        <family val="0"/>
        <charset val="134"/>
      </rPr>
      <t xml:space="preserve">2025</t>
    </r>
    <r>
      <rPr>
        <sz val="11"/>
        <rFont val="Noto Sans"/>
        <family val="2"/>
      </rPr>
      <t xml:space="preserve">新州镇环卫市场化清扫保洁服务采购项目</t>
    </r>
  </si>
  <si>
    <r>
      <rPr>
        <sz val="11"/>
        <rFont val="Noto Sans"/>
        <family val="2"/>
      </rPr>
      <t xml:space="preserve">黄平县新州镇、旧州镇及</t>
    </r>
    <r>
      <rPr>
        <sz val="11"/>
        <rFont val="宋体"/>
        <family val="0"/>
        <charset val="134"/>
      </rPr>
      <t xml:space="preserve">G243</t>
    </r>
    <r>
      <rPr>
        <sz val="11"/>
        <rFont val="Noto Sans"/>
        <family val="2"/>
      </rPr>
      <t xml:space="preserve">快速通道绿化养护项目</t>
    </r>
  </si>
  <si>
    <r>
      <rPr>
        <sz val="11"/>
        <rFont val="Noto Sans"/>
        <family val="2"/>
      </rPr>
      <t xml:space="preserve">黄平县城区</t>
    </r>
    <r>
      <rPr>
        <sz val="11"/>
        <rFont val="宋体"/>
        <family val="0"/>
        <charset val="134"/>
      </rPr>
      <t xml:space="preserve">2025</t>
    </r>
    <r>
      <rPr>
        <sz val="11"/>
        <rFont val="Noto Sans"/>
        <family val="2"/>
      </rPr>
      <t xml:space="preserve">年春节路灯杆灯笼装饰项目</t>
    </r>
  </si>
  <si>
    <t xml:space="preserve">自然资源局</t>
  </si>
  <si>
    <t xml:space="preserve">黄平县县城南部片区控制性详细规划</t>
  </si>
  <si>
    <r>
      <rPr>
        <sz val="11"/>
        <rFont val="Noto Sans"/>
        <family val="2"/>
      </rPr>
      <t xml:space="preserve">黄平县成片开发方案（</t>
    </r>
    <r>
      <rPr>
        <sz val="11"/>
        <rFont val="宋体"/>
        <family val="0"/>
        <charset val="134"/>
      </rPr>
      <t xml:space="preserve">2025-2027</t>
    </r>
    <r>
      <rPr>
        <sz val="11"/>
        <rFont val="Noto Sans"/>
        <family val="2"/>
      </rPr>
      <t xml:space="preserve">年）编制</t>
    </r>
  </si>
  <si>
    <t xml:space="preserve">22</t>
  </si>
  <si>
    <t xml:space="preserve">卫片图斑调查技术服务费</t>
  </si>
  <si>
    <t xml:space="preserve">黄平县地质灾害隐患点监测人员补助经费</t>
  </si>
  <si>
    <r>
      <rPr>
        <sz val="11"/>
        <rFont val="Noto Sans"/>
        <family val="2"/>
      </rPr>
      <t xml:space="preserve">黄平县</t>
    </r>
    <r>
      <rPr>
        <sz val="11"/>
        <rFont val="宋体"/>
        <family val="0"/>
        <charset val="134"/>
      </rPr>
      <t xml:space="preserve">2025</t>
    </r>
    <r>
      <rPr>
        <sz val="11"/>
        <rFont val="Noto Sans"/>
        <family val="2"/>
      </rPr>
      <t xml:space="preserve">年地质灾害防治对口协作技术保障经费</t>
    </r>
  </si>
  <si>
    <t xml:space="preserve">建设用地情况起底大调查年度变更</t>
  </si>
  <si>
    <t xml:space="preserve">农调队</t>
  </si>
  <si>
    <t xml:space="preserve">专项业务经费</t>
  </si>
  <si>
    <t xml:space="preserve">气象局</t>
  </si>
  <si>
    <t xml:space="preserve">黄平县人工影响天气作业经费</t>
  </si>
  <si>
    <t xml:space="preserve">天气预报制作和气象预警信息</t>
  </si>
  <si>
    <t xml:space="preserve">气象自动站维护费</t>
  </si>
  <si>
    <t xml:space="preserve">浪洞镇</t>
  </si>
  <si>
    <t xml:space="preserve">温水塘村取水补助经费</t>
  </si>
  <si>
    <t xml:space="preserve">财政局</t>
  </si>
  <si>
    <r>
      <rPr>
        <sz val="11"/>
        <color rgb="FF000000"/>
        <rFont val="宋体"/>
        <family val="0"/>
        <charset val="134"/>
      </rPr>
      <t xml:space="preserve">2025</t>
    </r>
    <r>
      <rPr>
        <sz val="11"/>
        <color rgb="FF000000"/>
        <rFont val="Noto Sans"/>
        <family val="2"/>
      </rPr>
      <t xml:space="preserve">年惠农补贴系统运维服务费</t>
    </r>
  </si>
  <si>
    <r>
      <rPr>
        <sz val="11"/>
        <color rgb="FF000000"/>
        <rFont val="宋体"/>
        <family val="0"/>
        <charset val="134"/>
      </rPr>
      <t xml:space="preserve">2025</t>
    </r>
    <r>
      <rPr>
        <sz val="11"/>
        <color rgb="FF000000"/>
        <rFont val="Noto Sans"/>
        <family val="2"/>
      </rPr>
      <t xml:space="preserve">年财政一体化系统运维服务费（包含横联）</t>
    </r>
  </si>
  <si>
    <t xml:space="preserve">232</t>
  </si>
  <si>
    <r>
      <rPr>
        <sz val="11"/>
        <color rgb="FF000000"/>
        <rFont val="宋体"/>
        <family val="0"/>
        <charset val="134"/>
      </rPr>
      <t xml:space="preserve">2025</t>
    </r>
    <r>
      <rPr>
        <sz val="11"/>
        <color rgb="FF000000"/>
        <rFont val="Noto Sans"/>
        <family val="2"/>
      </rPr>
      <t xml:space="preserve">年政府采购电子系统服务费</t>
    </r>
  </si>
  <si>
    <r>
      <rPr>
        <sz val="11"/>
        <color rgb="FF000000"/>
        <rFont val="宋体"/>
        <family val="0"/>
        <charset val="134"/>
      </rPr>
      <t xml:space="preserve">2025</t>
    </r>
    <r>
      <rPr>
        <sz val="11"/>
        <color rgb="FF000000"/>
        <rFont val="Noto Sans"/>
        <family val="2"/>
      </rPr>
      <t xml:space="preserve">年黄平县世行贷款国际农发项目还本付息</t>
    </r>
  </si>
  <si>
    <r>
      <rPr>
        <sz val="11"/>
        <color rgb="FF000000"/>
        <rFont val="宋体"/>
        <family val="0"/>
        <charset val="134"/>
      </rPr>
      <t xml:space="preserve">2025</t>
    </r>
    <r>
      <rPr>
        <sz val="11"/>
        <color rgb="FF000000"/>
        <rFont val="Noto Sans"/>
        <family val="2"/>
      </rPr>
      <t xml:space="preserve">年投资评审项目专项经费</t>
    </r>
  </si>
  <si>
    <r>
      <rPr>
        <sz val="11"/>
        <color rgb="FF000000"/>
        <rFont val="宋体"/>
        <family val="0"/>
        <charset val="134"/>
      </rPr>
      <t xml:space="preserve">2025</t>
    </r>
    <r>
      <rPr>
        <sz val="11"/>
        <color rgb="FF000000"/>
        <rFont val="Noto Sans"/>
        <family val="2"/>
      </rPr>
      <t xml:space="preserve">年财政重点绩效评价工作经费</t>
    </r>
  </si>
  <si>
    <r>
      <rPr>
        <sz val="11"/>
        <color rgb="FF000000"/>
        <rFont val="宋体"/>
        <family val="0"/>
        <charset val="134"/>
      </rPr>
      <t xml:space="preserve">2025</t>
    </r>
    <r>
      <rPr>
        <sz val="11"/>
        <color rgb="FF000000"/>
        <rFont val="Noto Sans"/>
        <family val="2"/>
      </rPr>
      <t xml:space="preserve">年集中支付无纸化系统维护费（含</t>
    </r>
    <r>
      <rPr>
        <sz val="11"/>
        <color rgb="FF000000"/>
        <rFont val="宋体"/>
        <family val="0"/>
        <charset val="134"/>
      </rPr>
      <t xml:space="preserve">UK</t>
    </r>
    <r>
      <rPr>
        <sz val="11"/>
        <color rgb="FF000000"/>
        <rFont val="Noto Sans"/>
        <family val="2"/>
      </rPr>
      <t xml:space="preserve">）</t>
    </r>
  </si>
  <si>
    <r>
      <rPr>
        <sz val="11"/>
        <color rgb="FF000000"/>
        <rFont val="宋体"/>
        <family val="0"/>
        <charset val="134"/>
      </rPr>
      <t xml:space="preserve">2025</t>
    </r>
    <r>
      <rPr>
        <sz val="11"/>
        <color rgb="FF000000"/>
        <rFont val="Noto Sans"/>
        <family val="2"/>
      </rPr>
      <t xml:space="preserve">年非税收入电子票据、非税收缴电子化系统缴库运营维护费</t>
    </r>
  </si>
  <si>
    <t xml:space="preserve">赛鸥公司合同纠纷一审案件受理费</t>
  </si>
  <si>
    <t xml:space="preserve">赛鸥公司合同纠纷一案件法院执行费</t>
  </si>
  <si>
    <t xml:space="preserve">账户资金专项审计费</t>
  </si>
  <si>
    <t xml:space="preserve">非税收入电子票据运营维护费</t>
  </si>
  <si>
    <r>
      <rPr>
        <sz val="11"/>
        <color rgb="FF000000"/>
        <rFont val="宋体"/>
        <family val="0"/>
        <charset val="134"/>
      </rPr>
      <t xml:space="preserve">2024</t>
    </r>
    <r>
      <rPr>
        <sz val="11"/>
        <color rgb="FF000000"/>
        <rFont val="Noto Sans"/>
        <family val="2"/>
      </rPr>
      <t xml:space="preserve">年非税收入电子缴库实施服务费（银行端、财政端）</t>
    </r>
  </si>
  <si>
    <t xml:space="preserve">纪委</t>
  </si>
  <si>
    <t xml:space="preserve">纪律审查经费</t>
  </si>
  <si>
    <t xml:space="preserve">巡察工作经费</t>
  </si>
  <si>
    <t xml:space="preserve">社会救助工作经费</t>
  </si>
  <si>
    <t xml:space="preserve">殡葬（集中治丧惠民补贴）</t>
  </si>
  <si>
    <t xml:space="preserve">公建供养机构运行经费</t>
  </si>
  <si>
    <t xml:space="preserve">其他民政管理事务支出</t>
  </si>
  <si>
    <t xml:space="preserve">政府办</t>
  </si>
  <si>
    <r>
      <rPr>
        <sz val="11"/>
        <rFont val="宋体"/>
        <family val="0"/>
        <charset val="134"/>
      </rPr>
      <t xml:space="preserve">2025</t>
    </r>
    <r>
      <rPr>
        <sz val="11"/>
        <rFont val="Noto Sans"/>
        <family val="2"/>
      </rPr>
      <t xml:space="preserve">年春节慰问经费</t>
    </r>
  </si>
  <si>
    <t xml:space="preserve">政务值守工作经费</t>
  </si>
  <si>
    <t xml:space="preserve">电视电话通信租用费</t>
  </si>
  <si>
    <t xml:space="preserve">黄平县人民政府办公室电子政务外网电路租用费</t>
  </si>
  <si>
    <t xml:space="preserve">贵州省电子政务网公文处理和事务办理系统运维服务费</t>
  </si>
  <si>
    <t xml:space="preserve">贵州省电子政务网门户系统服务费</t>
  </si>
  <si>
    <t xml:space="preserve">黄平县电子政务外网运维技术服务费</t>
  </si>
  <si>
    <t xml:space="preserve">黄平县人民政府门户网站技术维护费</t>
  </si>
  <si>
    <r>
      <rPr>
        <sz val="11"/>
        <rFont val="宋体"/>
        <family val="0"/>
        <charset val="134"/>
      </rPr>
      <t xml:space="preserve">2025</t>
    </r>
    <r>
      <rPr>
        <sz val="11"/>
        <rFont val="Noto Sans"/>
        <family val="2"/>
      </rPr>
      <t xml:space="preserve">年离退休党支部书记党支部委员工作补贴</t>
    </r>
  </si>
  <si>
    <r>
      <rPr>
        <sz val="11"/>
        <rFont val="宋体"/>
        <family val="0"/>
        <charset val="134"/>
      </rPr>
      <t xml:space="preserve">2025</t>
    </r>
    <r>
      <rPr>
        <sz val="11"/>
        <rFont val="Noto Sans"/>
        <family val="2"/>
      </rPr>
      <t xml:space="preserve">年驻佛山市高明区劳务联络工作站工作经费</t>
    </r>
  </si>
  <si>
    <t xml:space="preserve">档案基本公共服务费</t>
  </si>
  <si>
    <r>
      <rPr>
        <sz val="11"/>
        <rFont val="宋体"/>
        <family val="0"/>
        <charset val="134"/>
      </rPr>
      <t xml:space="preserve">2024</t>
    </r>
    <r>
      <rPr>
        <sz val="11"/>
        <rFont val="Noto Sans"/>
        <family val="2"/>
      </rPr>
      <t xml:space="preserve">年劳动保障监察、工伤调查、仲裁院办案专项经费</t>
    </r>
  </si>
  <si>
    <t xml:space="preserve">仲裁庭标准化建设经费</t>
  </si>
  <si>
    <r>
      <rPr>
        <sz val="11"/>
        <rFont val="Noto Sans"/>
        <family val="2"/>
      </rPr>
      <t xml:space="preserve">黄平县</t>
    </r>
    <r>
      <rPr>
        <sz val="11"/>
        <rFont val="宋体"/>
        <family val="0"/>
        <charset val="134"/>
      </rPr>
      <t xml:space="preserve">2025</t>
    </r>
    <r>
      <rPr>
        <sz val="11"/>
        <rFont val="Noto Sans"/>
        <family val="2"/>
      </rPr>
      <t xml:space="preserve">年职称评审工作经费</t>
    </r>
  </si>
  <si>
    <t xml:space="preserve">信访局</t>
  </si>
  <si>
    <t xml:space="preserve">信访法治化建设</t>
  </si>
  <si>
    <t xml:space="preserve">信访维稳专项经费</t>
  </si>
  <si>
    <t xml:space="preserve">医保局</t>
  </si>
  <si>
    <t xml:space="preserve">医疗救助工作经费</t>
  </si>
  <si>
    <t xml:space="preserve">离休干部医疗费</t>
  </si>
  <si>
    <t xml:space="preserve">建国初期参加革命工作老干部医药费</t>
  </si>
  <si>
    <t xml:space="preserve">欺诈骗保举报奖励经费</t>
  </si>
  <si>
    <t xml:space="preserve">疾控中心</t>
  </si>
  <si>
    <t xml:space="preserve">从业人员体检项目</t>
  </si>
  <si>
    <t xml:space="preserve">计划免疫项目</t>
  </si>
  <si>
    <t xml:space="preserve">吸毒人员美沙酮项目</t>
  </si>
  <si>
    <t xml:space="preserve">交警大队</t>
  </si>
  <si>
    <t xml:space="preserve">交警执法车辆运行专项经费</t>
  </si>
  <si>
    <t xml:space="preserve">科协</t>
  </si>
  <si>
    <t xml:space="preserve">科普活动经费</t>
  </si>
  <si>
    <t xml:space="preserve">民宗局</t>
  </si>
  <si>
    <t xml:space="preserve">黄平县民族、宗教工作经费</t>
  </si>
  <si>
    <t xml:space="preserve">人大</t>
  </si>
  <si>
    <r>
      <rPr>
        <sz val="11"/>
        <rFont val="宋体"/>
        <family val="0"/>
        <charset val="134"/>
      </rPr>
      <t xml:space="preserve">2025</t>
    </r>
    <r>
      <rPr>
        <sz val="11"/>
        <rFont val="Noto Sans"/>
        <family val="2"/>
      </rPr>
      <t xml:space="preserve">年人大会议经费</t>
    </r>
  </si>
  <si>
    <r>
      <rPr>
        <sz val="11"/>
        <rFont val="宋体"/>
        <family val="0"/>
        <charset val="134"/>
      </rPr>
      <t xml:space="preserve">2025</t>
    </r>
    <r>
      <rPr>
        <sz val="11"/>
        <rFont val="Noto Sans"/>
        <family val="2"/>
      </rPr>
      <t xml:space="preserve">年人大代表履职能力提升经费</t>
    </r>
  </si>
  <si>
    <r>
      <rPr>
        <sz val="11"/>
        <rFont val="宋体"/>
        <family val="0"/>
        <charset val="134"/>
      </rPr>
      <t xml:space="preserve">2025</t>
    </r>
    <r>
      <rPr>
        <sz val="11"/>
        <rFont val="Noto Sans"/>
        <family val="2"/>
      </rPr>
      <t xml:space="preserve">年代表活动经费</t>
    </r>
  </si>
  <si>
    <t xml:space="preserve">预算联网监督系统二期建设经费</t>
  </si>
  <si>
    <r>
      <rPr>
        <sz val="11"/>
        <rFont val="宋体"/>
        <family val="0"/>
        <charset val="134"/>
      </rPr>
      <t xml:space="preserve">2025</t>
    </r>
    <r>
      <rPr>
        <sz val="11"/>
        <rFont val="Noto Sans"/>
        <family val="2"/>
      </rPr>
      <t xml:space="preserve">年人大信访工作</t>
    </r>
  </si>
  <si>
    <r>
      <rPr>
        <sz val="11"/>
        <rFont val="宋体"/>
        <family val="0"/>
        <charset val="134"/>
      </rPr>
      <t xml:space="preserve">2025</t>
    </r>
    <r>
      <rPr>
        <sz val="11"/>
        <rFont val="Noto Sans"/>
        <family val="2"/>
      </rPr>
      <t xml:space="preserve">年人大监督</t>
    </r>
  </si>
  <si>
    <t xml:space="preserve">编办</t>
  </si>
  <si>
    <t xml:space="preserve">机构编制、机构改革、域名等工作经费</t>
  </si>
  <si>
    <t xml:space="preserve">统战部</t>
  </si>
  <si>
    <t xml:space="preserve">政治特需经费</t>
  </si>
  <si>
    <t xml:space="preserve">党外人士服务中心专项经费</t>
  </si>
  <si>
    <t xml:space="preserve">民主建国会黄平支部活动经费</t>
  </si>
  <si>
    <t xml:space="preserve">侨联侨务工作经费</t>
  </si>
  <si>
    <t xml:space="preserve">机关工委</t>
  </si>
  <si>
    <r>
      <rPr>
        <sz val="11"/>
        <rFont val="Times New Roman"/>
        <family val="1"/>
      </rPr>
      <t xml:space="preserve">2025</t>
    </r>
    <r>
      <rPr>
        <sz val="11"/>
        <rFont val="Noto Sans"/>
        <family val="2"/>
      </rPr>
      <t xml:space="preserve">年黄平县直机关党员教育培训</t>
    </r>
  </si>
  <si>
    <t xml:space="preserve">工商联</t>
  </si>
  <si>
    <t xml:space="preserve">全国“五好”县级工商联专项经费</t>
  </si>
  <si>
    <t xml:space="preserve">统计局</t>
  </si>
  <si>
    <r>
      <rPr>
        <sz val="11"/>
        <rFont val="宋体"/>
        <family val="0"/>
        <charset val="134"/>
      </rPr>
      <t xml:space="preserve">2025</t>
    </r>
    <r>
      <rPr>
        <sz val="11"/>
        <rFont val="Noto Sans"/>
        <family val="2"/>
      </rPr>
      <t xml:space="preserve">年全国</t>
    </r>
    <r>
      <rPr>
        <sz val="11"/>
        <rFont val="宋体"/>
        <family val="0"/>
        <charset val="134"/>
      </rPr>
      <t xml:space="preserve">1%</t>
    </r>
    <r>
      <rPr>
        <sz val="11"/>
        <rFont val="Noto Sans"/>
        <family val="2"/>
      </rPr>
      <t xml:space="preserve">人口抽样调查工作经费</t>
    </r>
  </si>
  <si>
    <t xml:space="preserve">团县委</t>
  </si>
  <si>
    <t xml:space="preserve">基层团组织建设经费</t>
  </si>
  <si>
    <r>
      <rPr>
        <sz val="11"/>
        <rFont val="Noto Sans"/>
        <family val="2"/>
      </rPr>
      <t xml:space="preserve">“新市民</t>
    </r>
    <r>
      <rPr>
        <sz val="11"/>
        <rFont val="宋体"/>
        <family val="0"/>
        <charset val="134"/>
      </rPr>
      <t xml:space="preserve">·</t>
    </r>
    <r>
      <rPr>
        <sz val="11"/>
        <rFont val="Noto Sans"/>
        <family val="2"/>
      </rPr>
      <t xml:space="preserve">追梦桥”专项工作经费</t>
    </r>
  </si>
  <si>
    <t xml:space="preserve">妇联</t>
  </si>
  <si>
    <t xml:space="preserve">三八活动经费</t>
  </si>
  <si>
    <t xml:space="preserve">妇女儿童专项业务经费</t>
  </si>
  <si>
    <t xml:space="preserve">应急局</t>
  </si>
  <si>
    <t xml:space="preserve">安全生产经费</t>
  </si>
  <si>
    <t xml:space="preserve">应急抢险救援分队经费</t>
  </si>
  <si>
    <r>
      <rPr>
        <sz val="11"/>
        <rFont val="宋体"/>
        <family val="0"/>
        <charset val="134"/>
      </rPr>
      <t xml:space="preserve">2025</t>
    </r>
    <r>
      <rPr>
        <sz val="11"/>
        <rFont val="Noto Sans"/>
        <family val="2"/>
      </rPr>
      <t xml:space="preserve">年森林防火专项经费</t>
    </r>
  </si>
  <si>
    <r>
      <rPr>
        <sz val="11"/>
        <rFont val="宋体"/>
        <family val="0"/>
        <charset val="134"/>
      </rPr>
      <t xml:space="preserve">2025</t>
    </r>
    <r>
      <rPr>
        <sz val="11"/>
        <rFont val="Noto Sans"/>
        <family val="2"/>
      </rPr>
      <t xml:space="preserve">年防汛抗旱经费</t>
    </r>
  </si>
  <si>
    <t xml:space="preserve">红十字会</t>
  </si>
  <si>
    <t xml:space="preserve">其他红十字会事业发展</t>
  </si>
  <si>
    <t xml:space="preserve">慰问、临时救助及助学金</t>
  </si>
  <si>
    <t xml:space="preserve">残疾人创业就业扶持资金</t>
  </si>
  <si>
    <t xml:space="preserve">全县村级残疾人专职委员工资补贴</t>
  </si>
  <si>
    <t xml:space="preserve">残疾人康复</t>
  </si>
  <si>
    <t xml:space="preserve">残疾人事业工作者业务培训和残疾人实用技术培训费</t>
  </si>
  <si>
    <t xml:space="preserve">残疾人劳动就业服务所人员工资</t>
  </si>
  <si>
    <t xml:space="preserve">黄平县残疾人社区综合服务中心运营经费</t>
  </si>
  <si>
    <t xml:space="preserve">公安局</t>
  </si>
  <si>
    <t xml:space="preserve">看守所给养费</t>
  </si>
  <si>
    <t xml:space="preserve">拘留所给养费</t>
  </si>
  <si>
    <t xml:space="preserve">看守所建设项目</t>
  </si>
  <si>
    <t xml:space="preserve">天网、雪亮工程项目</t>
  </si>
  <si>
    <r>
      <rPr>
        <sz val="11"/>
        <rFont val="宋体"/>
        <family val="0"/>
        <charset val="134"/>
      </rPr>
      <t xml:space="preserve">2025</t>
    </r>
    <r>
      <rPr>
        <sz val="11"/>
        <rFont val="Noto Sans"/>
        <family val="2"/>
      </rPr>
      <t xml:space="preserve">年名辅警公用经费项目</t>
    </r>
  </si>
  <si>
    <r>
      <rPr>
        <sz val="11"/>
        <rFont val="Noto Sans"/>
        <family val="2"/>
      </rPr>
      <t xml:space="preserve">武警中队</t>
    </r>
    <r>
      <rPr>
        <sz val="11"/>
        <rFont val="宋体"/>
        <family val="0"/>
        <charset val="134"/>
      </rPr>
      <t xml:space="preserve">2025</t>
    </r>
    <r>
      <rPr>
        <sz val="11"/>
        <rFont val="Noto Sans"/>
        <family val="2"/>
      </rPr>
      <t xml:space="preserve">年经费</t>
    </r>
  </si>
  <si>
    <t xml:space="preserve">禁毒专项经费</t>
  </si>
  <si>
    <t xml:space="preserve">文广局</t>
  </si>
  <si>
    <t xml:space="preserve">黄平县文化馆免费开放县级匹配资金</t>
  </si>
  <si>
    <t xml:space="preserve">黄平县图书馆免费开放县级匹配资金</t>
  </si>
  <si>
    <t xml:space="preserve">黄平县博物馆、纪念馆免费开放地方匹配经费</t>
  </si>
  <si>
    <r>
      <rPr>
        <sz val="11"/>
        <color rgb="FF000000"/>
        <rFont val="Noto Sans"/>
        <family val="2"/>
      </rPr>
      <t xml:space="preserve">黄平县世行贷款文化与自然遗产保护开发项目</t>
    </r>
    <r>
      <rPr>
        <sz val="11"/>
        <color rgb="FF000000"/>
        <rFont val="宋体"/>
        <family val="0"/>
        <charset val="134"/>
      </rPr>
      <t xml:space="preserve">2025</t>
    </r>
    <r>
      <rPr>
        <sz val="11"/>
        <color rgb="FF000000"/>
        <rFont val="Noto Sans"/>
        <family val="2"/>
      </rPr>
      <t xml:space="preserve">年应付本息</t>
    </r>
  </si>
  <si>
    <t xml:space="preserve">黔东南第十一届运动会专项经费及场馆建设经费</t>
  </si>
  <si>
    <t xml:space="preserve">机关事务服务中心</t>
  </si>
  <si>
    <t xml:space="preserve">机关事务服务中心后勤业务经费</t>
  </si>
  <si>
    <t xml:space="preserve">宣传部</t>
  </si>
  <si>
    <t xml:space="preserve">媒体合作经费</t>
  </si>
  <si>
    <t xml:space="preserve">精神文明建设及多彩贵州文明行动工作经费</t>
  </si>
  <si>
    <t xml:space="preserve">网络舆情工作经费</t>
  </si>
  <si>
    <t xml:space="preserve">文联工作经费</t>
  </si>
  <si>
    <r>
      <rPr>
        <sz val="11"/>
        <color rgb="FF000000"/>
        <rFont val="宋体"/>
        <family val="0"/>
        <charset val="134"/>
      </rPr>
      <t xml:space="preserve">2025</t>
    </r>
    <r>
      <rPr>
        <sz val="11"/>
        <color rgb="FF000000"/>
        <rFont val="Noto Sans"/>
        <family val="2"/>
      </rPr>
      <t xml:space="preserve">年度党报党刊和重点报刊定阅经费</t>
    </r>
  </si>
  <si>
    <t xml:space="preserve">县社科联工作经费</t>
  </si>
  <si>
    <t xml:space="preserve">农村公益电影配套资金</t>
  </si>
  <si>
    <t xml:space="preserve">原乡镇老广播员老放映员生活补贴</t>
  </si>
  <si>
    <t xml:space="preserve">政法委</t>
  </si>
  <si>
    <t xml:space="preserve">县级司法救助</t>
  </si>
  <si>
    <t xml:space="preserve">扫黑常态化</t>
  </si>
  <si>
    <t xml:space="preserve">涉电信诈骗在缅等境外县内户籍地人员劝返</t>
  </si>
  <si>
    <t xml:space="preserve">多网合一、网格激励经费</t>
  </si>
  <si>
    <t xml:space="preserve">必接必送</t>
  </si>
  <si>
    <t xml:space="preserve">铁路护路</t>
  </si>
  <si>
    <t xml:space="preserve">未成年人保护工作专项经费</t>
  </si>
  <si>
    <t xml:space="preserve">见义勇为</t>
  </si>
  <si>
    <t xml:space="preserve">平安法治建设</t>
  </si>
  <si>
    <t xml:space="preserve">无邪教创建工作</t>
  </si>
  <si>
    <t xml:space="preserve">法治黄平专项建设</t>
  </si>
  <si>
    <t xml:space="preserve">县委办</t>
  </si>
  <si>
    <t xml:space="preserve">县委督查专项</t>
  </si>
  <si>
    <t xml:space="preserve">县委改革专项</t>
  </si>
  <si>
    <t xml:space="preserve">县委国安专项</t>
  </si>
  <si>
    <t xml:space="preserve">县委档案专项</t>
  </si>
  <si>
    <t xml:space="preserve">县委机要保密专项</t>
  </si>
  <si>
    <t xml:space="preserve">县委机要保密设备配备专项</t>
  </si>
  <si>
    <t xml:space="preserve">县委党政专用通信工程建设专项</t>
  </si>
  <si>
    <t xml:space="preserve">组织部</t>
  </si>
  <si>
    <t xml:space="preserve">干部工作经费（含人才、档案建设等）</t>
  </si>
  <si>
    <t xml:space="preserve">老年大学工作经费</t>
  </si>
  <si>
    <t xml:space="preserve">县级关工委工作经费</t>
  </si>
  <si>
    <t xml:space="preserve">留守儿童困境青少年关爱帮扶救助经费</t>
  </si>
  <si>
    <t xml:space="preserve">离休干部特需经费、疗养费、生活补助</t>
  </si>
  <si>
    <t xml:space="preserve">离休干部无工作遗孀医药费困难补助</t>
  </si>
  <si>
    <t xml:space="preserve">乒协工作经费</t>
  </si>
  <si>
    <t xml:space="preserve">老干部活动经费</t>
  </si>
  <si>
    <t xml:space="preserve">离休干部及遗孀特困帮扶金</t>
  </si>
  <si>
    <t xml:space="preserve">离退休干部担任支部委员工作补贴</t>
  </si>
  <si>
    <t xml:space="preserve">党建工作经费</t>
  </si>
  <si>
    <t xml:space="preserve">干部教育培训工作经费</t>
  </si>
  <si>
    <t xml:space="preserve">安可工程经费（合同第二年费用）</t>
  </si>
  <si>
    <t xml:space="preserve">党史研究室</t>
  </si>
  <si>
    <r>
      <rPr>
        <sz val="11"/>
        <rFont val="Noto Sans"/>
        <family val="2"/>
      </rPr>
      <t xml:space="preserve">《中共黄平县委执政纪要（</t>
    </r>
    <r>
      <rPr>
        <sz val="11"/>
        <rFont val="宋体"/>
        <family val="0"/>
        <charset val="134"/>
      </rPr>
      <t xml:space="preserve">2024</t>
    </r>
    <r>
      <rPr>
        <sz val="11"/>
        <rFont val="Noto Sans"/>
        <family val="2"/>
      </rPr>
      <t xml:space="preserve">）》编印费</t>
    </r>
  </si>
  <si>
    <t xml:space="preserve">档案馆</t>
  </si>
  <si>
    <t xml:space="preserve">档案保护费</t>
  </si>
  <si>
    <r>
      <rPr>
        <sz val="11"/>
        <color rgb="FF000000"/>
        <rFont val="Noto Sans"/>
        <family val="2"/>
      </rPr>
      <t xml:space="preserve">《黄平年鉴</t>
    </r>
    <r>
      <rPr>
        <sz val="11"/>
        <color rgb="FF000000"/>
        <rFont val="宋体"/>
        <family val="0"/>
        <charset val="134"/>
      </rPr>
      <t xml:space="preserve">2022</t>
    </r>
    <r>
      <rPr>
        <sz val="11"/>
        <color rgb="FF000000"/>
        <rFont val="Noto Sans"/>
        <family val="2"/>
      </rPr>
      <t xml:space="preserve">》出版印刷费</t>
    </r>
  </si>
  <si>
    <r>
      <rPr>
        <sz val="11"/>
        <color rgb="FF000000"/>
        <rFont val="Noto Sans"/>
        <family val="2"/>
      </rPr>
      <t xml:space="preserve">《黄平年鉴</t>
    </r>
    <r>
      <rPr>
        <sz val="11"/>
        <color rgb="FF000000"/>
        <rFont val="宋体"/>
        <family val="0"/>
        <charset val="134"/>
      </rPr>
      <t xml:space="preserve">2023</t>
    </r>
    <r>
      <rPr>
        <sz val="11"/>
        <color rgb="FF000000"/>
        <rFont val="Noto Sans"/>
        <family val="2"/>
      </rPr>
      <t xml:space="preserve">》出版印刷费</t>
    </r>
  </si>
  <si>
    <t xml:space="preserve">《黄平县传统村落志》实地调研、资料收集经费及出版印刷费</t>
  </si>
  <si>
    <t xml:space="preserve">司法局</t>
  </si>
  <si>
    <t xml:space="preserve">法律援助经费</t>
  </si>
  <si>
    <t xml:space="preserve">普法经费</t>
  </si>
  <si>
    <t xml:space="preserve">人民调解、行政复议经费</t>
  </si>
  <si>
    <t xml:space="preserve">社区矫正经费</t>
  </si>
  <si>
    <t xml:space="preserve">安置帮教经费</t>
  </si>
  <si>
    <t xml:space="preserve">政协</t>
  </si>
  <si>
    <t xml:space="preserve">政协会议经费</t>
  </si>
  <si>
    <t xml:space="preserve">政协委员视察经费</t>
  </si>
  <si>
    <t xml:space="preserve">政协委员调研经费</t>
  </si>
  <si>
    <t xml:space="preserve">文史资料及图书编辑出版经费</t>
  </si>
  <si>
    <t xml:space="preserve">智力支边办工作经费</t>
  </si>
  <si>
    <t xml:space="preserve">政协委员活动经费</t>
  </si>
  <si>
    <t xml:space="preserve">政协委员履职能力提升</t>
  </si>
  <si>
    <t xml:space="preserve">黄平《苗族古歌古词》修订经费</t>
  </si>
  <si>
    <t xml:space="preserve">融媒体中心</t>
  </si>
  <si>
    <t xml:space="preserve">摄录设备更换及维护费</t>
  </si>
  <si>
    <t xml:space="preserve">宣传工作经费</t>
  </si>
  <si>
    <t xml:space="preserve">农村应急广播运转经费</t>
  </si>
  <si>
    <r>
      <rPr>
        <sz val="11"/>
        <rFont val="Noto Sans"/>
        <family val="2"/>
      </rPr>
      <t xml:space="preserve">且兰黄平</t>
    </r>
    <r>
      <rPr>
        <sz val="11"/>
        <rFont val="宋体"/>
        <family val="0"/>
        <charset val="134"/>
      </rPr>
      <t xml:space="preserve">APP</t>
    </r>
    <r>
      <rPr>
        <sz val="11"/>
        <rFont val="Noto Sans"/>
        <family val="2"/>
      </rPr>
      <t xml:space="preserve">运维及设备运转经费</t>
    </r>
  </si>
  <si>
    <t xml:space="preserve">政务中心</t>
  </si>
  <si>
    <t xml:space="preserve">政务大厅专项经费项目</t>
  </si>
  <si>
    <t xml:space="preserve">税务局</t>
  </si>
  <si>
    <t xml:space="preserve">税收征管经费</t>
  </si>
  <si>
    <t xml:space="preserve">生态环境局黄平分局</t>
  </si>
  <si>
    <t xml:space="preserve">211</t>
  </si>
  <si>
    <r>
      <rPr>
        <sz val="11"/>
        <rFont val="宋体"/>
        <family val="0"/>
        <charset val="134"/>
      </rPr>
      <t xml:space="preserve">2025</t>
    </r>
    <r>
      <rPr>
        <sz val="11"/>
        <rFont val="Noto Sans"/>
        <family val="2"/>
      </rPr>
      <t xml:space="preserve">年生态功能区监测经费</t>
    </r>
  </si>
  <si>
    <r>
      <rPr>
        <sz val="11"/>
        <rFont val="Noto Sans"/>
        <family val="2"/>
      </rPr>
      <t xml:space="preserve">黄平县</t>
    </r>
    <r>
      <rPr>
        <sz val="11"/>
        <rFont val="宋体"/>
        <family val="0"/>
        <charset val="134"/>
      </rPr>
      <t xml:space="preserve">26</t>
    </r>
    <r>
      <rPr>
        <sz val="11"/>
        <rFont val="Noto Sans"/>
        <family val="2"/>
      </rPr>
      <t xml:space="preserve">套农村生活污水处理设施运行维护经费</t>
    </r>
  </si>
  <si>
    <t xml:space="preserve">教育局</t>
  </si>
  <si>
    <r>
      <rPr>
        <sz val="11"/>
        <color rgb="FF000000"/>
        <rFont val="宋体"/>
        <family val="0"/>
        <charset val="134"/>
      </rPr>
      <t xml:space="preserve">2025</t>
    </r>
    <r>
      <rPr>
        <sz val="11"/>
        <color rgb="FF000000"/>
        <rFont val="Noto Sans"/>
        <family val="2"/>
      </rPr>
      <t xml:space="preserve">年教育费附加经费</t>
    </r>
  </si>
  <si>
    <r>
      <rPr>
        <sz val="11"/>
        <color rgb="FF000000"/>
        <rFont val="宋体"/>
        <family val="0"/>
        <charset val="134"/>
      </rPr>
      <t xml:space="preserve">2025</t>
    </r>
    <r>
      <rPr>
        <sz val="11"/>
        <color rgb="FF000000"/>
        <rFont val="Noto Sans"/>
        <family val="2"/>
      </rPr>
      <t xml:space="preserve">年教育督导经费</t>
    </r>
  </si>
  <si>
    <t xml:space="preserve">高考考务及减免经费</t>
  </si>
  <si>
    <t xml:space="preserve">中考考务及减免经费</t>
  </si>
  <si>
    <t xml:space="preserve">普通高中学业水平合格性考试考务及减免经费</t>
  </si>
  <si>
    <t xml:space="preserve">中高考设备维护保障经费</t>
  </si>
  <si>
    <t xml:space="preserve">国有林场</t>
  </si>
  <si>
    <t xml:space="preserve">森林防火经费</t>
  </si>
  <si>
    <t xml:space="preserve">谷陇镇</t>
  </si>
  <si>
    <t xml:space="preserve">贵州省水利厅派驻谷陇镇乡村振 兴工作队后勤保障经费</t>
  </si>
  <si>
    <t xml:space="preserve">发改局</t>
  </si>
  <si>
    <r>
      <rPr>
        <sz val="11"/>
        <color rgb="FF000000"/>
        <rFont val="Noto Sans"/>
        <family val="2"/>
      </rPr>
      <t xml:space="preserve">县级储备成品粮大米</t>
    </r>
    <r>
      <rPr>
        <sz val="11"/>
        <color rgb="FF000000"/>
        <rFont val="宋体"/>
        <family val="0"/>
        <charset val="134"/>
      </rPr>
      <t xml:space="preserve">100</t>
    </r>
    <r>
      <rPr>
        <sz val="11"/>
        <color rgb="FF000000"/>
        <rFont val="Noto Sans"/>
        <family val="2"/>
      </rPr>
      <t xml:space="preserve">吨保管费</t>
    </r>
  </si>
  <si>
    <r>
      <rPr>
        <sz val="11"/>
        <color rgb="FF000000"/>
        <rFont val="Noto Sans"/>
        <family val="2"/>
      </rPr>
      <t xml:space="preserve">县级储备成品粮大米</t>
    </r>
    <r>
      <rPr>
        <sz val="11"/>
        <color rgb="FF000000"/>
        <rFont val="宋体"/>
        <family val="0"/>
        <charset val="134"/>
      </rPr>
      <t xml:space="preserve">100</t>
    </r>
    <r>
      <rPr>
        <sz val="11"/>
        <color rgb="FF000000"/>
        <rFont val="Noto Sans"/>
        <family val="2"/>
      </rPr>
      <t xml:space="preserve">吨轮换价差补贴</t>
    </r>
  </si>
  <si>
    <r>
      <rPr>
        <sz val="11"/>
        <color rgb="FF000000"/>
        <rFont val="Noto Sans"/>
        <family val="2"/>
      </rPr>
      <t xml:space="preserve">县级储备成品粮菜籽油</t>
    </r>
    <r>
      <rPr>
        <sz val="11"/>
        <color rgb="FF000000"/>
        <rFont val="宋体"/>
        <family val="0"/>
        <charset val="134"/>
      </rPr>
      <t xml:space="preserve">11</t>
    </r>
    <r>
      <rPr>
        <sz val="11"/>
        <color rgb="FF000000"/>
        <rFont val="Noto Sans"/>
        <family val="2"/>
      </rPr>
      <t xml:space="preserve">吨保管费</t>
    </r>
  </si>
  <si>
    <r>
      <rPr>
        <sz val="11"/>
        <color rgb="FF000000"/>
        <rFont val="Noto Sans"/>
        <family val="2"/>
      </rPr>
      <t xml:space="preserve">县级储备成品粮菜籽油</t>
    </r>
    <r>
      <rPr>
        <sz val="11"/>
        <color rgb="FF000000"/>
        <rFont val="宋体"/>
        <family val="0"/>
        <charset val="134"/>
      </rPr>
      <t xml:space="preserve">11</t>
    </r>
    <r>
      <rPr>
        <sz val="11"/>
        <color rgb="FF000000"/>
        <rFont val="Noto Sans"/>
        <family val="2"/>
      </rPr>
      <t xml:space="preserve">吨轮换价差补贴</t>
    </r>
  </si>
  <si>
    <r>
      <rPr>
        <sz val="11"/>
        <color rgb="FF000000"/>
        <rFont val="Noto Sans"/>
        <family val="2"/>
      </rPr>
      <t xml:space="preserve">县级储备油</t>
    </r>
    <r>
      <rPr>
        <sz val="11"/>
        <color rgb="FF000000"/>
        <rFont val="宋体"/>
        <family val="0"/>
        <charset val="134"/>
      </rPr>
      <t xml:space="preserve">399</t>
    </r>
    <r>
      <rPr>
        <sz val="11"/>
        <color rgb="FF000000"/>
        <rFont val="Noto Sans"/>
        <family val="2"/>
      </rPr>
      <t xml:space="preserve">吨保管费</t>
    </r>
  </si>
  <si>
    <r>
      <rPr>
        <sz val="11"/>
        <color rgb="FF000000"/>
        <rFont val="Noto Sans"/>
        <family val="2"/>
      </rPr>
      <t xml:space="preserve">县级储备油</t>
    </r>
    <r>
      <rPr>
        <sz val="11"/>
        <color rgb="FF000000"/>
        <rFont val="宋体"/>
        <family val="0"/>
        <charset val="134"/>
      </rPr>
      <t xml:space="preserve">399</t>
    </r>
    <r>
      <rPr>
        <sz val="11"/>
        <color rgb="FF000000"/>
        <rFont val="Noto Sans"/>
        <family val="2"/>
      </rPr>
      <t xml:space="preserve">吨贷款利息补贴</t>
    </r>
  </si>
  <si>
    <r>
      <rPr>
        <sz val="11"/>
        <color rgb="FF000000"/>
        <rFont val="Noto Sans"/>
        <family val="2"/>
      </rPr>
      <t xml:space="preserve">县级储备粮</t>
    </r>
    <r>
      <rPr>
        <sz val="11"/>
        <color rgb="FF000000"/>
        <rFont val="宋体"/>
        <family val="0"/>
        <charset val="134"/>
      </rPr>
      <t xml:space="preserve">2857</t>
    </r>
    <r>
      <rPr>
        <sz val="11"/>
        <color rgb="FF000000"/>
        <rFont val="Noto Sans"/>
        <family val="2"/>
      </rPr>
      <t xml:space="preserve">吨保管费</t>
    </r>
  </si>
  <si>
    <r>
      <rPr>
        <sz val="11"/>
        <color rgb="FF000000"/>
        <rFont val="Noto Sans"/>
        <family val="2"/>
      </rPr>
      <t xml:space="preserve">县级储备粮</t>
    </r>
    <r>
      <rPr>
        <sz val="11"/>
        <color rgb="FF000000"/>
        <rFont val="宋体"/>
        <family val="0"/>
        <charset val="134"/>
      </rPr>
      <t xml:space="preserve">2857</t>
    </r>
    <r>
      <rPr>
        <sz val="11"/>
        <color rgb="FF000000"/>
        <rFont val="Noto Sans"/>
        <family val="2"/>
      </rPr>
      <t xml:space="preserve">吨贷款利息补贴</t>
    </r>
  </si>
  <si>
    <r>
      <rPr>
        <sz val="11"/>
        <color rgb="FF000000"/>
        <rFont val="Noto Sans"/>
        <family val="2"/>
      </rPr>
      <t xml:space="preserve">县级储备粮玉米</t>
    </r>
    <r>
      <rPr>
        <sz val="11"/>
        <color rgb="FF000000"/>
        <rFont val="宋体"/>
        <family val="0"/>
        <charset val="134"/>
      </rPr>
      <t xml:space="preserve">250</t>
    </r>
    <r>
      <rPr>
        <sz val="11"/>
        <color rgb="FF000000"/>
        <rFont val="Noto Sans"/>
        <family val="2"/>
      </rPr>
      <t xml:space="preserve">吨贷款利息补贴</t>
    </r>
  </si>
  <si>
    <r>
      <rPr>
        <sz val="11"/>
        <color rgb="FF000000"/>
        <rFont val="Noto Sans"/>
        <family val="2"/>
      </rPr>
      <t xml:space="preserve">县级储备粮玉米</t>
    </r>
    <r>
      <rPr>
        <sz val="11"/>
        <color rgb="FF000000"/>
        <rFont val="宋体"/>
        <family val="0"/>
        <charset val="134"/>
      </rPr>
      <t xml:space="preserve">250</t>
    </r>
    <r>
      <rPr>
        <sz val="11"/>
        <color rgb="FF000000"/>
        <rFont val="Noto Sans"/>
        <family val="2"/>
      </rPr>
      <t xml:space="preserve">吨保管费</t>
    </r>
  </si>
  <si>
    <r>
      <rPr>
        <sz val="11"/>
        <color rgb="FF000000"/>
        <rFont val="Noto Sans"/>
        <family val="2"/>
      </rPr>
      <t xml:space="preserve">县级储备粮小麦</t>
    </r>
    <r>
      <rPr>
        <sz val="11"/>
        <color rgb="FF000000"/>
        <rFont val="宋体"/>
        <family val="0"/>
        <charset val="134"/>
      </rPr>
      <t xml:space="preserve">600</t>
    </r>
    <r>
      <rPr>
        <sz val="11"/>
        <color rgb="FF000000"/>
        <rFont val="Noto Sans"/>
        <family val="2"/>
      </rPr>
      <t xml:space="preserve">吨贷款利息补贴</t>
    </r>
  </si>
  <si>
    <r>
      <rPr>
        <sz val="11"/>
        <color rgb="FF000000"/>
        <rFont val="Noto Sans"/>
        <family val="2"/>
      </rPr>
      <t xml:space="preserve">县级储备粮小麦</t>
    </r>
    <r>
      <rPr>
        <sz val="11"/>
        <color rgb="FF000000"/>
        <rFont val="宋体"/>
        <family val="0"/>
        <charset val="134"/>
      </rPr>
      <t xml:space="preserve">600</t>
    </r>
    <r>
      <rPr>
        <sz val="11"/>
        <color rgb="FF000000"/>
        <rFont val="Noto Sans"/>
        <family val="2"/>
      </rPr>
      <t xml:space="preserve">吨保管费</t>
    </r>
  </si>
  <si>
    <t xml:space="preserve">超标粮食补差经费</t>
  </si>
  <si>
    <t xml:space="preserve">清明烈士祭扫、烈士纪念日活动经费</t>
  </si>
  <si>
    <t xml:space="preserve">烈士陵园管理资金</t>
  </si>
  <si>
    <t xml:space="preserve">其他弥补运转的项目（执收成本）</t>
  </si>
  <si>
    <t xml:space="preserve">     工会费（指按规定提取或安排的工会经费）</t>
  </si>
  <si>
    <t xml:space="preserve">表三之八</t>
  </si>
  <si>
    <r>
      <rPr>
        <sz val="16"/>
        <rFont val="Times New Roman"/>
        <family val="1"/>
      </rPr>
      <t xml:space="preserve">2025</t>
    </r>
    <r>
      <rPr>
        <sz val="16"/>
        <rFont val="Noto Sans"/>
        <family val="2"/>
      </rPr>
      <t xml:space="preserve">年切块资金拟安排情况</t>
    </r>
  </si>
  <si>
    <t xml:space="preserve">投资促进局</t>
  </si>
  <si>
    <r>
      <rPr>
        <sz val="11"/>
        <rFont val="宋体"/>
        <family val="0"/>
        <charset val="134"/>
      </rPr>
      <t xml:space="preserve">2025</t>
    </r>
    <r>
      <rPr>
        <sz val="11"/>
        <rFont val="Noto Sans"/>
        <family val="2"/>
      </rPr>
      <t xml:space="preserve">年办公用房租赁费</t>
    </r>
  </si>
  <si>
    <t xml:space="preserve">招商引资工作经费</t>
  </si>
  <si>
    <t xml:space="preserve">农业农村局</t>
  </si>
  <si>
    <r>
      <rPr>
        <sz val="11"/>
        <rFont val="Times New Roman"/>
        <family val="1"/>
      </rPr>
      <t xml:space="preserve">2024</t>
    </r>
    <r>
      <rPr>
        <sz val="11"/>
        <rFont val="Noto Sans"/>
        <family val="2"/>
      </rPr>
      <t xml:space="preserve">烤烟税收返还</t>
    </r>
  </si>
  <si>
    <t xml:space="preserve">消防队</t>
  </si>
  <si>
    <t xml:space="preserve">伙食费补助</t>
  </si>
  <si>
    <t xml:space="preserve">乡镇政府专职消防队伍经费</t>
  </si>
  <si>
    <t xml:space="preserve">消防业务经费</t>
  </si>
  <si>
    <t xml:space="preserve">人武部</t>
  </si>
  <si>
    <t xml:space="preserve">203</t>
  </si>
  <si>
    <t xml:space="preserve">民兵工作经费</t>
  </si>
  <si>
    <t xml:space="preserve">兵役征集</t>
  </si>
  <si>
    <t xml:space="preserve">办公经费</t>
  </si>
  <si>
    <t xml:space="preserve">人才发展专项经费</t>
  </si>
  <si>
    <t xml:space="preserve">其他项目经费安排情况</t>
  </si>
  <si>
    <t xml:space="preserve">信访维稳</t>
  </si>
  <si>
    <t xml:space="preserve">项目前期经费</t>
  </si>
  <si>
    <t xml:space="preserve">重大业务及历史项目维稳支出</t>
  </si>
  <si>
    <t xml:space="preserve">调研费及佛山挂职跟岗学习经费</t>
  </si>
  <si>
    <r>
      <rPr>
        <sz val="11"/>
        <rFont val="宋体"/>
        <family val="0"/>
        <charset val="134"/>
      </rPr>
      <t xml:space="preserve">2023</t>
    </r>
    <r>
      <rPr>
        <sz val="11"/>
        <rFont val="Noto Sans"/>
        <family val="2"/>
      </rPr>
      <t xml:space="preserve">年及以前结转项目安排的支出</t>
    </r>
  </si>
  <si>
    <t xml:space="preserve">车辆租车费</t>
  </si>
  <si>
    <t xml:space="preserve">表三之九</t>
  </si>
  <si>
    <r>
      <rPr>
        <sz val="16"/>
        <rFont val="宋体"/>
        <family val="0"/>
        <charset val="134"/>
      </rPr>
      <t xml:space="preserve">2023</t>
    </r>
    <r>
      <rPr>
        <sz val="16"/>
        <rFont val="Noto Sans"/>
        <family val="2"/>
      </rPr>
      <t xml:space="preserve">年结转项目安排的支出明细清单</t>
    </r>
  </si>
  <si>
    <t xml:space="preserve">预算单位</t>
  </si>
  <si>
    <t xml:space="preserve">支出功能分类</t>
  </si>
  <si>
    <t xml:space="preserve">政府支出经济分类</t>
  </si>
  <si>
    <t xml:space="preserve">部门支出经济分类</t>
  </si>
  <si>
    <t xml:space="preserve">指标号</t>
  </si>
  <si>
    <t xml:space="preserve">二级项目名称</t>
  </si>
  <si>
    <t xml:space="preserve">支出细目</t>
  </si>
  <si>
    <t xml:space="preserve">资金性质</t>
  </si>
  <si>
    <t xml:space="preserve">调整预算数</t>
  </si>
  <si>
    <r>
      <rPr>
        <sz val="9"/>
        <rFont val="宋体"/>
        <family val="0"/>
        <charset val="134"/>
      </rPr>
      <t xml:space="preserve">2024</t>
    </r>
    <r>
      <rPr>
        <sz val="9"/>
        <rFont val="Noto Sans"/>
        <family val="2"/>
      </rPr>
      <t xml:space="preserve">本级支出</t>
    </r>
  </si>
  <si>
    <t xml:space="preserve">结余</t>
  </si>
  <si>
    <t xml:space="preserve">指标文号</t>
  </si>
  <si>
    <t xml:space="preserve">指标管理处</t>
  </si>
  <si>
    <r>
      <rPr>
        <sz val="9"/>
        <rFont val="宋体"/>
        <family val="0"/>
        <charset val="134"/>
      </rPr>
      <t xml:space="preserve">[105006]</t>
    </r>
    <r>
      <rPr>
        <sz val="9"/>
        <rFont val="Noto Sans"/>
        <family val="2"/>
      </rPr>
      <t xml:space="preserve">黄平县新州镇财政所</t>
    </r>
  </si>
  <si>
    <r>
      <rPr>
        <sz val="9"/>
        <rFont val="宋体"/>
        <family val="0"/>
        <charset val="134"/>
      </rPr>
      <t xml:space="preserve">[2130701]</t>
    </r>
    <r>
      <rPr>
        <sz val="9"/>
        <rFont val="Noto Sans"/>
        <family val="2"/>
      </rPr>
      <t xml:space="preserve">对村级公益事业建设的补助</t>
    </r>
  </si>
  <si>
    <r>
      <rPr>
        <sz val="9"/>
        <rFont val="宋体"/>
        <family val="0"/>
        <charset val="134"/>
      </rPr>
      <t xml:space="preserve">[50302]</t>
    </r>
    <r>
      <rPr>
        <sz val="9"/>
        <rFont val="Noto Sans"/>
        <family val="2"/>
      </rPr>
      <t xml:space="preserve">基础设施建设</t>
    </r>
  </si>
  <si>
    <r>
      <rPr>
        <sz val="9"/>
        <rFont val="宋体"/>
        <family val="0"/>
        <charset val="134"/>
      </rPr>
      <t xml:space="preserve">[31005]</t>
    </r>
    <r>
      <rPr>
        <sz val="9"/>
        <rFont val="Noto Sans"/>
        <family val="2"/>
      </rPr>
      <t xml:space="preserve">基础设施建设</t>
    </r>
  </si>
  <si>
    <t xml:space="preserve">8321</t>
  </si>
  <si>
    <r>
      <rPr>
        <sz val="9"/>
        <rFont val="Noto Sans"/>
        <family val="2"/>
      </rPr>
      <t xml:space="preserve">（</t>
    </r>
    <r>
      <rPr>
        <sz val="9"/>
        <rFont val="宋体"/>
        <family val="0"/>
        <charset val="134"/>
      </rPr>
      <t xml:space="preserve">2023</t>
    </r>
    <r>
      <rPr>
        <sz val="9"/>
        <rFont val="Noto Sans"/>
        <family val="2"/>
      </rPr>
      <t xml:space="preserve">年地方政府第二批新增一般债券）黄平县村级组织活动场所改造提升项目</t>
    </r>
  </si>
  <si>
    <r>
      <rPr>
        <sz val="9"/>
        <rFont val="宋体"/>
        <family val="0"/>
        <charset val="134"/>
      </rPr>
      <t xml:space="preserve">[110106]</t>
    </r>
    <r>
      <rPr>
        <sz val="9"/>
        <rFont val="Noto Sans"/>
        <family val="2"/>
      </rPr>
      <t xml:space="preserve">新增债券专户</t>
    </r>
  </si>
  <si>
    <r>
      <rPr>
        <sz val="9"/>
        <rFont val="宋体"/>
        <family val="0"/>
        <charset val="134"/>
      </rPr>
      <t xml:space="preserve">[112]</t>
    </r>
    <r>
      <rPr>
        <sz val="9"/>
        <rFont val="Noto Sans"/>
        <family val="2"/>
      </rPr>
      <t xml:space="preserve">一般债券</t>
    </r>
  </si>
  <si>
    <r>
      <rPr>
        <sz val="9"/>
        <rFont val="Noto Sans"/>
        <family val="2"/>
      </rPr>
      <t xml:space="preserve">黄财预</t>
    </r>
    <r>
      <rPr>
        <sz val="9"/>
        <rFont val="宋体"/>
        <family val="0"/>
        <charset val="134"/>
      </rPr>
      <t xml:space="preserve">[2023]192</t>
    </r>
    <r>
      <rPr>
        <sz val="9"/>
        <rFont val="Noto Sans"/>
        <family val="2"/>
      </rPr>
      <t xml:space="preserve">号</t>
    </r>
  </si>
  <si>
    <r>
      <rPr>
        <sz val="9"/>
        <rFont val="宋体"/>
        <family val="0"/>
        <charset val="134"/>
      </rPr>
      <t xml:space="preserve">[17]</t>
    </r>
    <r>
      <rPr>
        <sz val="9"/>
        <rFont val="Noto Sans"/>
        <family val="2"/>
      </rPr>
      <t xml:space="preserve">黄平县基层财政服务中心</t>
    </r>
  </si>
  <si>
    <r>
      <rPr>
        <sz val="9"/>
        <rFont val="宋体"/>
        <family val="0"/>
        <charset val="134"/>
      </rPr>
      <t xml:space="preserve">[2140104]</t>
    </r>
    <r>
      <rPr>
        <sz val="9"/>
        <rFont val="Noto Sans"/>
        <family val="2"/>
      </rPr>
      <t xml:space="preserve">公路建设</t>
    </r>
  </si>
  <si>
    <r>
      <rPr>
        <sz val="9"/>
        <rFont val="宋体"/>
        <family val="0"/>
        <charset val="134"/>
      </rPr>
      <t xml:space="preserve">[50602]</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30905]</t>
    </r>
    <r>
      <rPr>
        <sz val="9"/>
        <rFont val="Noto Sans"/>
        <family val="2"/>
      </rPr>
      <t xml:space="preserve">基础设施建设</t>
    </r>
  </si>
  <si>
    <t xml:space="preserve">8322</t>
  </si>
  <si>
    <r>
      <rPr>
        <sz val="9"/>
        <rFont val="Noto Sans"/>
        <family val="2"/>
      </rPr>
      <t xml:space="preserve">（</t>
    </r>
    <r>
      <rPr>
        <sz val="9"/>
        <rFont val="宋体"/>
        <family val="0"/>
        <charset val="134"/>
      </rPr>
      <t xml:space="preserve">2023</t>
    </r>
    <r>
      <rPr>
        <sz val="9"/>
        <rFont val="Noto Sans"/>
        <family val="2"/>
      </rPr>
      <t xml:space="preserve">年地方政府第二批新增一般债券）三里湾砖厂、马家岩北环路工程建设项目</t>
    </r>
  </si>
  <si>
    <r>
      <rPr>
        <sz val="9"/>
        <rFont val="宋体"/>
        <family val="0"/>
        <charset val="134"/>
      </rPr>
      <t xml:space="preserve">[105007]</t>
    </r>
    <r>
      <rPr>
        <sz val="9"/>
        <rFont val="Noto Sans"/>
        <family val="2"/>
      </rPr>
      <t xml:space="preserve">黄平县旧州镇财政所</t>
    </r>
  </si>
  <si>
    <t xml:space="preserve">20010</t>
  </si>
  <si>
    <r>
      <rPr>
        <sz val="9"/>
        <rFont val="宋体"/>
        <family val="0"/>
        <charset val="134"/>
      </rPr>
      <t xml:space="preserve">[601001]</t>
    </r>
    <r>
      <rPr>
        <sz val="9"/>
        <rFont val="Noto Sans"/>
        <family val="2"/>
      </rPr>
      <t xml:space="preserve">黄平县水务局本级</t>
    </r>
  </si>
  <si>
    <r>
      <rPr>
        <sz val="9"/>
        <rFont val="宋体"/>
        <family val="0"/>
        <charset val="134"/>
      </rPr>
      <t xml:space="preserve">[2130306]</t>
    </r>
    <r>
      <rPr>
        <sz val="9"/>
        <rFont val="Noto Sans"/>
        <family val="2"/>
      </rPr>
      <t xml:space="preserve">水利工程运行与维护</t>
    </r>
  </si>
  <si>
    <r>
      <rPr>
        <sz val="9"/>
        <rFont val="宋体"/>
        <family val="0"/>
        <charset val="134"/>
      </rPr>
      <t xml:space="preserve">[50601]</t>
    </r>
    <r>
      <rPr>
        <sz val="9"/>
        <rFont val="Noto Sans"/>
        <family val="2"/>
      </rPr>
      <t xml:space="preserve">资本性支出</t>
    </r>
  </si>
  <si>
    <t xml:space="preserve">19448</t>
  </si>
  <si>
    <r>
      <rPr>
        <sz val="9"/>
        <rFont val="Noto Sans"/>
        <family val="2"/>
      </rPr>
      <t xml:space="preserve">（黔财农</t>
    </r>
    <r>
      <rPr>
        <sz val="9"/>
        <rFont val="宋体"/>
        <family val="0"/>
        <charset val="134"/>
      </rPr>
      <t xml:space="preserve">[2023]159</t>
    </r>
    <r>
      <rPr>
        <sz val="9"/>
        <rFont val="Noto Sans"/>
        <family val="2"/>
      </rPr>
      <t xml:space="preserve">号）</t>
    </r>
    <r>
      <rPr>
        <sz val="9"/>
        <rFont val="宋体"/>
        <family val="0"/>
        <charset val="134"/>
      </rPr>
      <t xml:space="preserve">2023</t>
    </r>
    <r>
      <rPr>
        <sz val="9"/>
        <rFont val="Noto Sans"/>
        <family val="2"/>
      </rPr>
      <t xml:space="preserve">年新增地方政府一般债券预算资金（干塘水库和半河水库维修养护）</t>
    </r>
  </si>
  <si>
    <r>
      <rPr>
        <sz val="9"/>
        <rFont val="Noto Sans"/>
        <family val="2"/>
      </rPr>
      <t xml:space="preserve">黄财农</t>
    </r>
    <r>
      <rPr>
        <sz val="9"/>
        <rFont val="宋体"/>
        <family val="0"/>
        <charset val="134"/>
      </rPr>
      <t xml:space="preserve">[2023]80</t>
    </r>
    <r>
      <rPr>
        <sz val="9"/>
        <rFont val="Noto Sans"/>
        <family val="2"/>
      </rPr>
      <t xml:space="preserve">号</t>
    </r>
  </si>
  <si>
    <r>
      <rPr>
        <sz val="9"/>
        <rFont val="宋体"/>
        <family val="0"/>
        <charset val="134"/>
      </rPr>
      <t xml:space="preserve">[07]</t>
    </r>
    <r>
      <rPr>
        <sz val="9"/>
        <rFont val="Noto Sans"/>
        <family val="2"/>
      </rPr>
      <t xml:space="preserve">农业农村股</t>
    </r>
  </si>
  <si>
    <r>
      <rPr>
        <sz val="9"/>
        <rFont val="宋体"/>
        <family val="0"/>
        <charset val="134"/>
      </rPr>
      <t xml:space="preserve">[105001]</t>
    </r>
    <r>
      <rPr>
        <sz val="9"/>
        <rFont val="Noto Sans"/>
        <family val="2"/>
      </rPr>
      <t xml:space="preserve">黄平县财政局本级</t>
    </r>
  </si>
  <si>
    <t xml:space="preserve">18063</t>
  </si>
  <si>
    <r>
      <rPr>
        <sz val="9"/>
        <rFont val="Noto Sans"/>
        <family val="2"/>
      </rPr>
      <t xml:space="preserve">（</t>
    </r>
    <r>
      <rPr>
        <sz val="9"/>
        <rFont val="宋体"/>
        <family val="0"/>
        <charset val="134"/>
      </rPr>
      <t xml:space="preserve">2023</t>
    </r>
    <r>
      <rPr>
        <sz val="9"/>
        <rFont val="Noto Sans"/>
        <family val="2"/>
      </rPr>
      <t xml:space="preserve">年地方政府第二批新增一般债券）黄平县黑窑榜至北门加油站城市主干道建设项目</t>
    </r>
  </si>
  <si>
    <r>
      <rPr>
        <sz val="9"/>
        <rFont val="宋体"/>
        <family val="0"/>
        <charset val="134"/>
      </rPr>
      <t xml:space="preserve">[05]</t>
    </r>
    <r>
      <rPr>
        <sz val="9"/>
        <rFont val="Noto Sans"/>
        <family val="2"/>
      </rPr>
      <t xml:space="preserve">行政事业和社会保障股</t>
    </r>
  </si>
  <si>
    <r>
      <rPr>
        <sz val="9"/>
        <rFont val="宋体"/>
        <family val="0"/>
        <charset val="134"/>
      </rPr>
      <t xml:space="preserve">[101001]</t>
    </r>
    <r>
      <rPr>
        <sz val="9"/>
        <rFont val="Noto Sans"/>
        <family val="2"/>
      </rPr>
      <t xml:space="preserve">黄平县人民代表大会常务委员会办公室本级</t>
    </r>
  </si>
  <si>
    <r>
      <rPr>
        <sz val="9"/>
        <rFont val="宋体"/>
        <family val="0"/>
        <charset val="134"/>
      </rPr>
      <t xml:space="preserve">[2010199]</t>
    </r>
    <r>
      <rPr>
        <sz val="9"/>
        <rFont val="Noto Sans"/>
        <family val="2"/>
      </rPr>
      <t xml:space="preserve">其他人大事务支出</t>
    </r>
  </si>
  <si>
    <r>
      <rPr>
        <sz val="9"/>
        <rFont val="宋体"/>
        <family val="0"/>
        <charset val="134"/>
      </rPr>
      <t xml:space="preserve">[50201]</t>
    </r>
    <r>
      <rPr>
        <sz val="9"/>
        <rFont val="Noto Sans"/>
        <family val="2"/>
      </rPr>
      <t xml:space="preserve">办公经费</t>
    </r>
  </si>
  <si>
    <r>
      <rPr>
        <sz val="9"/>
        <rFont val="宋体"/>
        <family val="0"/>
        <charset val="134"/>
      </rPr>
      <t xml:space="preserve">[30201]</t>
    </r>
    <r>
      <rPr>
        <sz val="9"/>
        <rFont val="Noto Sans"/>
        <family val="2"/>
      </rPr>
      <t xml:space="preserve">办公费</t>
    </r>
  </si>
  <si>
    <t xml:space="preserve">4433</t>
  </si>
  <si>
    <r>
      <rPr>
        <sz val="9"/>
        <rFont val="Noto Sans"/>
        <family val="2"/>
      </rPr>
      <t xml:space="preserve">（黔财行</t>
    </r>
    <r>
      <rPr>
        <sz val="9"/>
        <rFont val="宋体"/>
        <family val="0"/>
        <charset val="134"/>
      </rPr>
      <t xml:space="preserve">[2022]81</t>
    </r>
    <r>
      <rPr>
        <sz val="9"/>
        <rFont val="Noto Sans"/>
        <family val="2"/>
      </rPr>
      <t xml:space="preserve">号）省财政厅关于提前下达</t>
    </r>
    <r>
      <rPr>
        <sz val="9"/>
        <rFont val="宋体"/>
        <family val="0"/>
        <charset val="134"/>
      </rPr>
      <t xml:space="preserve">2023</t>
    </r>
    <r>
      <rPr>
        <sz val="9"/>
        <rFont val="Noto Sans"/>
        <family val="2"/>
      </rPr>
      <t xml:space="preserve">年基层人大补助资金的通知</t>
    </r>
  </si>
  <si>
    <r>
      <rPr>
        <sz val="9"/>
        <rFont val="宋体"/>
        <family val="0"/>
        <charset val="134"/>
      </rPr>
      <t xml:space="preserve">[110101]</t>
    </r>
    <r>
      <rPr>
        <sz val="9"/>
        <rFont val="Noto Sans"/>
        <family val="2"/>
      </rPr>
      <t xml:space="preserve">基本户</t>
    </r>
  </si>
  <si>
    <r>
      <rPr>
        <sz val="9"/>
        <rFont val="宋体"/>
        <family val="0"/>
        <charset val="134"/>
      </rPr>
      <t xml:space="preserve">[111]</t>
    </r>
    <r>
      <rPr>
        <sz val="9"/>
        <rFont val="Noto Sans"/>
        <family val="2"/>
      </rPr>
      <t xml:space="preserve">一般公共预算资金</t>
    </r>
  </si>
  <si>
    <r>
      <rPr>
        <sz val="9"/>
        <rFont val="Noto Sans"/>
        <family val="2"/>
      </rPr>
      <t xml:space="preserve">黄财行</t>
    </r>
    <r>
      <rPr>
        <sz val="9"/>
        <rFont val="宋体"/>
        <family val="0"/>
        <charset val="134"/>
      </rPr>
      <t xml:space="preserve">[2023]37</t>
    </r>
    <r>
      <rPr>
        <sz val="9"/>
        <rFont val="Noto Sans"/>
        <family val="2"/>
      </rPr>
      <t xml:space="preserve">号</t>
    </r>
  </si>
  <si>
    <r>
      <rPr>
        <sz val="9"/>
        <rFont val="宋体"/>
        <family val="0"/>
        <charset val="134"/>
      </rPr>
      <t xml:space="preserve">[102001]</t>
    </r>
    <r>
      <rPr>
        <sz val="9"/>
        <rFont val="Noto Sans"/>
        <family val="2"/>
      </rPr>
      <t xml:space="preserve">中国人民政治协商会议贵州省黄平县委员会办公室本级</t>
    </r>
  </si>
  <si>
    <r>
      <rPr>
        <sz val="9"/>
        <rFont val="宋体"/>
        <family val="0"/>
        <charset val="134"/>
      </rPr>
      <t xml:space="preserve">[2010299]</t>
    </r>
    <r>
      <rPr>
        <sz val="9"/>
        <rFont val="Noto Sans"/>
        <family val="2"/>
      </rPr>
      <t xml:space="preserve">其他政协事务支出</t>
    </r>
  </si>
  <si>
    <r>
      <rPr>
        <sz val="9"/>
        <rFont val="宋体"/>
        <family val="0"/>
        <charset val="134"/>
      </rPr>
      <t xml:space="preserve">[50404]</t>
    </r>
    <r>
      <rPr>
        <sz val="9"/>
        <rFont val="Noto Sans"/>
        <family val="2"/>
      </rPr>
      <t xml:space="preserve">设备购置</t>
    </r>
  </si>
  <si>
    <r>
      <rPr>
        <sz val="9"/>
        <rFont val="宋体"/>
        <family val="0"/>
        <charset val="134"/>
      </rPr>
      <t xml:space="preserve">[30902]</t>
    </r>
    <r>
      <rPr>
        <sz val="9"/>
        <rFont val="Noto Sans"/>
        <family val="2"/>
      </rPr>
      <t xml:space="preserve">办公设备购置</t>
    </r>
  </si>
  <si>
    <t xml:space="preserve">5053</t>
  </si>
  <si>
    <r>
      <rPr>
        <sz val="9"/>
        <rFont val="Noto Sans"/>
        <family val="2"/>
      </rPr>
      <t xml:space="preserve">（黔财行</t>
    </r>
    <r>
      <rPr>
        <sz val="9"/>
        <rFont val="宋体"/>
        <family val="0"/>
        <charset val="134"/>
      </rPr>
      <t xml:space="preserve">[2022]86</t>
    </r>
    <r>
      <rPr>
        <sz val="9"/>
        <rFont val="Noto Sans"/>
        <family val="2"/>
      </rPr>
      <t xml:space="preserve">号）关于提前下达</t>
    </r>
    <r>
      <rPr>
        <sz val="9"/>
        <rFont val="宋体"/>
        <family val="0"/>
        <charset val="134"/>
      </rPr>
      <t xml:space="preserve">2023</t>
    </r>
    <r>
      <rPr>
        <sz val="9"/>
        <rFont val="Noto Sans"/>
        <family val="2"/>
      </rPr>
      <t xml:space="preserve">年基层政协维修办公用房和改善办公条件专项补助资金的通知</t>
    </r>
  </si>
  <si>
    <r>
      <rPr>
        <sz val="9"/>
        <rFont val="Noto Sans"/>
        <family val="2"/>
      </rPr>
      <t xml:space="preserve">黄财行</t>
    </r>
    <r>
      <rPr>
        <sz val="9"/>
        <rFont val="宋体"/>
        <family val="0"/>
        <charset val="134"/>
      </rPr>
      <t xml:space="preserve">[2023]92</t>
    </r>
    <r>
      <rPr>
        <sz val="9"/>
        <rFont val="Noto Sans"/>
        <family val="2"/>
      </rPr>
      <t xml:space="preserve">号</t>
    </r>
  </si>
  <si>
    <r>
      <rPr>
        <sz val="9"/>
        <rFont val="宋体"/>
        <family val="0"/>
        <charset val="134"/>
      </rPr>
      <t xml:space="preserve">[103001]</t>
    </r>
    <r>
      <rPr>
        <sz val="9"/>
        <rFont val="Noto Sans"/>
        <family val="2"/>
      </rPr>
      <t xml:space="preserve">黄平县人民政府办公室本级</t>
    </r>
  </si>
  <si>
    <r>
      <rPr>
        <sz val="9"/>
        <rFont val="宋体"/>
        <family val="0"/>
        <charset val="134"/>
      </rPr>
      <t xml:space="preserve">[2010399]</t>
    </r>
    <r>
      <rPr>
        <sz val="9"/>
        <rFont val="Noto Sans"/>
        <family val="2"/>
      </rPr>
      <t xml:space="preserve">其他政府办公厅（室）及相关机构事务支出</t>
    </r>
  </si>
  <si>
    <t xml:space="preserve">5134</t>
  </si>
  <si>
    <r>
      <rPr>
        <sz val="9"/>
        <rFont val="Noto Sans"/>
        <family val="2"/>
      </rPr>
      <t xml:space="preserve">（县专项）黄平县人民政府门户网站技术维护等</t>
    </r>
    <r>
      <rPr>
        <sz val="9"/>
        <rFont val="宋体"/>
        <family val="0"/>
        <charset val="134"/>
      </rPr>
      <t xml:space="preserve">2</t>
    </r>
    <r>
      <rPr>
        <sz val="9"/>
        <rFont val="Noto Sans"/>
        <family val="2"/>
      </rPr>
      <t xml:space="preserve">个项目经费</t>
    </r>
  </si>
  <si>
    <r>
      <rPr>
        <sz val="9"/>
        <rFont val="Noto Sans"/>
        <family val="2"/>
      </rPr>
      <t xml:space="preserve">黄财预</t>
    </r>
    <r>
      <rPr>
        <sz val="9"/>
        <rFont val="宋体"/>
        <family val="0"/>
        <charset val="134"/>
      </rPr>
      <t xml:space="preserve">[2023]1</t>
    </r>
    <r>
      <rPr>
        <sz val="9"/>
        <rFont val="Noto Sans"/>
        <family val="2"/>
      </rPr>
      <t xml:space="preserve">号</t>
    </r>
  </si>
  <si>
    <t xml:space="preserve">5135</t>
  </si>
  <si>
    <t xml:space="preserve">（县专项）电视电话通信租用费</t>
  </si>
  <si>
    <r>
      <rPr>
        <sz val="9"/>
        <rFont val="宋体"/>
        <family val="0"/>
        <charset val="134"/>
      </rPr>
      <t xml:space="preserve">[50205]</t>
    </r>
    <r>
      <rPr>
        <sz val="9"/>
        <rFont val="Noto Sans"/>
        <family val="2"/>
      </rPr>
      <t xml:space="preserve">委托业务费</t>
    </r>
  </si>
  <si>
    <r>
      <rPr>
        <sz val="9"/>
        <rFont val="宋体"/>
        <family val="0"/>
        <charset val="134"/>
      </rPr>
      <t xml:space="preserve">[30227]</t>
    </r>
    <r>
      <rPr>
        <sz val="9"/>
        <rFont val="Noto Sans"/>
        <family val="2"/>
      </rPr>
      <t xml:space="preserve">委托业务费</t>
    </r>
  </si>
  <si>
    <t xml:space="preserve">5256</t>
  </si>
  <si>
    <r>
      <rPr>
        <sz val="9"/>
        <rFont val="Noto Sans"/>
        <family val="2"/>
      </rPr>
      <t xml:space="preserve">（县专项）</t>
    </r>
    <r>
      <rPr>
        <sz val="9"/>
        <rFont val="宋体"/>
        <family val="0"/>
        <charset val="134"/>
      </rPr>
      <t xml:space="preserve">2021</t>
    </r>
    <r>
      <rPr>
        <sz val="9"/>
        <rFont val="Noto Sans"/>
        <family val="2"/>
      </rPr>
      <t xml:space="preserve">年、</t>
    </r>
    <r>
      <rPr>
        <sz val="9"/>
        <rFont val="宋体"/>
        <family val="0"/>
        <charset val="134"/>
      </rPr>
      <t xml:space="preserve">2022</t>
    </r>
    <r>
      <rPr>
        <sz val="9"/>
        <rFont val="Noto Sans"/>
        <family val="2"/>
      </rPr>
      <t xml:space="preserve">年农村公益事业财政奖补和美丽乡村奖补项目</t>
    </r>
  </si>
  <si>
    <t xml:space="preserve">5257</t>
  </si>
  <si>
    <r>
      <rPr>
        <sz val="9"/>
        <rFont val="Noto Sans"/>
        <family val="2"/>
      </rPr>
      <t xml:space="preserve">（县专项）</t>
    </r>
    <r>
      <rPr>
        <sz val="9"/>
        <rFont val="宋体"/>
        <family val="0"/>
        <charset val="134"/>
      </rPr>
      <t xml:space="preserve">2016</t>
    </r>
    <r>
      <rPr>
        <sz val="9"/>
        <rFont val="Noto Sans"/>
        <family val="2"/>
      </rPr>
      <t xml:space="preserve">年旧州河滨道项目监理费</t>
    </r>
  </si>
  <si>
    <t xml:space="preserve">5285</t>
  </si>
  <si>
    <r>
      <rPr>
        <sz val="9"/>
        <rFont val="宋体"/>
        <family val="0"/>
        <charset val="134"/>
      </rPr>
      <t xml:space="preserve">(</t>
    </r>
    <r>
      <rPr>
        <sz val="9"/>
        <rFont val="Noto Sans"/>
        <family val="2"/>
      </rPr>
      <t xml:space="preserve">黔财基</t>
    </r>
    <r>
      <rPr>
        <sz val="9"/>
        <rFont val="宋体"/>
        <family val="0"/>
        <charset val="134"/>
      </rPr>
      <t xml:space="preserve">[2022]6</t>
    </r>
    <r>
      <rPr>
        <sz val="9"/>
        <rFont val="Noto Sans"/>
        <family val="2"/>
      </rPr>
      <t xml:space="preserve">号</t>
    </r>
    <r>
      <rPr>
        <sz val="9"/>
        <rFont val="宋体"/>
        <family val="0"/>
        <charset val="134"/>
      </rPr>
      <t xml:space="preserve">)</t>
    </r>
    <r>
      <rPr>
        <sz val="9"/>
        <rFont val="Noto Sans"/>
        <family val="2"/>
      </rPr>
      <t xml:space="preserve">省财政厅关于提前下达</t>
    </r>
    <r>
      <rPr>
        <sz val="9"/>
        <rFont val="宋体"/>
        <family val="0"/>
        <charset val="134"/>
      </rPr>
      <t xml:space="preserve">2022</t>
    </r>
    <r>
      <rPr>
        <sz val="9"/>
        <rFont val="Noto Sans"/>
        <family val="2"/>
      </rPr>
      <t xml:space="preserve">年中央农村综合改革转移支付预算</t>
    </r>
    <r>
      <rPr>
        <sz val="9"/>
        <rFont val="宋体"/>
        <family val="0"/>
        <charset val="134"/>
      </rPr>
      <t xml:space="preserve">(</t>
    </r>
    <r>
      <rPr>
        <sz val="9"/>
        <rFont val="Noto Sans"/>
        <family val="2"/>
      </rPr>
      <t xml:space="preserve">农村公益事业财政政奖补和美丽乡村奖补</t>
    </r>
    <r>
      <rPr>
        <sz val="9"/>
        <rFont val="宋体"/>
        <family val="0"/>
        <charset val="134"/>
      </rPr>
      <t xml:space="preserve">)</t>
    </r>
  </si>
  <si>
    <r>
      <rPr>
        <sz val="9"/>
        <rFont val="Noto Sans"/>
        <family val="2"/>
      </rPr>
      <t xml:space="preserve">黄财基</t>
    </r>
    <r>
      <rPr>
        <sz val="9"/>
        <rFont val="宋体"/>
        <family val="0"/>
        <charset val="134"/>
      </rPr>
      <t xml:space="preserve">[2022]40</t>
    </r>
    <r>
      <rPr>
        <sz val="9"/>
        <rFont val="Noto Sans"/>
        <family val="2"/>
      </rPr>
      <t xml:space="preserve">号</t>
    </r>
  </si>
  <si>
    <r>
      <rPr>
        <sz val="9"/>
        <rFont val="宋体"/>
        <family val="0"/>
        <charset val="134"/>
      </rPr>
      <t xml:space="preserve">[2139999]</t>
    </r>
    <r>
      <rPr>
        <sz val="9"/>
        <rFont val="Noto Sans"/>
        <family val="2"/>
      </rPr>
      <t xml:space="preserve">其他农林水支出</t>
    </r>
  </si>
  <si>
    <t xml:space="preserve">5628</t>
  </si>
  <si>
    <r>
      <rPr>
        <sz val="9"/>
        <rFont val="Noto Sans"/>
        <family val="2"/>
      </rPr>
      <t xml:space="preserve">（黔东南财行</t>
    </r>
    <r>
      <rPr>
        <sz val="9"/>
        <rFont val="宋体"/>
        <family val="0"/>
        <charset val="134"/>
      </rPr>
      <t xml:space="preserve">[2023]59</t>
    </r>
    <r>
      <rPr>
        <sz val="9"/>
        <rFont val="Noto Sans"/>
        <family val="2"/>
      </rPr>
      <t xml:space="preserve">号）州财政局关于下达全州</t>
    </r>
    <r>
      <rPr>
        <sz val="9"/>
        <rFont val="宋体"/>
        <family val="0"/>
        <charset val="134"/>
      </rPr>
      <t xml:space="preserve">2023</t>
    </r>
    <r>
      <rPr>
        <sz val="9"/>
        <rFont val="Noto Sans"/>
        <family val="2"/>
      </rPr>
      <t xml:space="preserve">年村级组织活动场所改造提升补助资金</t>
    </r>
  </si>
  <si>
    <r>
      <rPr>
        <sz val="9"/>
        <rFont val="Noto Sans"/>
        <family val="2"/>
      </rPr>
      <t xml:space="preserve">黄财行</t>
    </r>
    <r>
      <rPr>
        <sz val="9"/>
        <rFont val="宋体"/>
        <family val="0"/>
        <charset val="134"/>
      </rPr>
      <t xml:space="preserve">[2023]184</t>
    </r>
    <r>
      <rPr>
        <sz val="9"/>
        <rFont val="Noto Sans"/>
        <family val="2"/>
      </rPr>
      <t xml:space="preserve">号</t>
    </r>
  </si>
  <si>
    <r>
      <rPr>
        <sz val="9"/>
        <rFont val="宋体"/>
        <family val="0"/>
        <charset val="134"/>
      </rPr>
      <t xml:space="preserve">[2130122]</t>
    </r>
    <r>
      <rPr>
        <sz val="9"/>
        <rFont val="Noto Sans"/>
        <family val="2"/>
      </rPr>
      <t xml:space="preserve">农业生产发展</t>
    </r>
  </si>
  <si>
    <r>
      <rPr>
        <sz val="9"/>
        <rFont val="宋体"/>
        <family val="0"/>
        <charset val="134"/>
      </rPr>
      <t xml:space="preserve">[50903]</t>
    </r>
    <r>
      <rPr>
        <sz val="9"/>
        <rFont val="Noto Sans"/>
        <family val="2"/>
      </rPr>
      <t xml:space="preserve">个人农业生产补贴</t>
    </r>
  </si>
  <si>
    <r>
      <rPr>
        <sz val="9"/>
        <rFont val="宋体"/>
        <family val="0"/>
        <charset val="134"/>
      </rPr>
      <t xml:space="preserve">[30310]</t>
    </r>
    <r>
      <rPr>
        <sz val="9"/>
        <rFont val="Noto Sans"/>
        <family val="2"/>
      </rPr>
      <t xml:space="preserve">个人农业生产补贴</t>
    </r>
  </si>
  <si>
    <t xml:space="preserve">5631</t>
  </si>
  <si>
    <r>
      <rPr>
        <sz val="9"/>
        <rFont val="Noto Sans"/>
        <family val="2"/>
      </rPr>
      <t xml:space="preserve">（黔财农</t>
    </r>
    <r>
      <rPr>
        <sz val="9"/>
        <rFont val="宋体"/>
        <family val="0"/>
        <charset val="134"/>
      </rPr>
      <t xml:space="preserve">[2023]53</t>
    </r>
    <r>
      <rPr>
        <sz val="9"/>
        <rFont val="Noto Sans"/>
        <family val="2"/>
      </rPr>
      <t xml:space="preserve">号）</t>
    </r>
    <r>
      <rPr>
        <sz val="9"/>
        <rFont val="宋体"/>
        <family val="0"/>
        <charset val="134"/>
      </rPr>
      <t xml:space="preserve">2023</t>
    </r>
    <r>
      <rPr>
        <sz val="9"/>
        <rFont val="Noto Sans"/>
        <family val="2"/>
      </rPr>
      <t xml:space="preserve">年省级农业生产发展（大豆玉米带状复合种植）资金</t>
    </r>
  </si>
  <si>
    <r>
      <rPr>
        <sz val="9"/>
        <rFont val="Noto Sans"/>
        <family val="2"/>
      </rPr>
      <t xml:space="preserve">黄财农</t>
    </r>
    <r>
      <rPr>
        <sz val="9"/>
        <rFont val="宋体"/>
        <family val="0"/>
        <charset val="134"/>
      </rPr>
      <t xml:space="preserve">[2023]35</t>
    </r>
    <r>
      <rPr>
        <sz val="9"/>
        <rFont val="Noto Sans"/>
        <family val="2"/>
      </rPr>
      <t xml:space="preserve">号</t>
    </r>
  </si>
  <si>
    <r>
      <rPr>
        <sz val="9"/>
        <rFont val="宋体"/>
        <family val="0"/>
        <charset val="134"/>
      </rPr>
      <t xml:space="preserve">[2130599]</t>
    </r>
    <r>
      <rPr>
        <sz val="9"/>
        <rFont val="Noto Sans"/>
        <family val="2"/>
      </rPr>
      <t xml:space="preserve">其他巩固脱贫衔接乡村振兴支出</t>
    </r>
  </si>
  <si>
    <r>
      <rPr>
        <sz val="9"/>
        <rFont val="宋体"/>
        <family val="0"/>
        <charset val="134"/>
      </rPr>
      <t xml:space="preserve">[50402]</t>
    </r>
    <r>
      <rPr>
        <sz val="9"/>
        <rFont val="Noto Sans"/>
        <family val="2"/>
      </rPr>
      <t xml:space="preserve">基础设施建设</t>
    </r>
  </si>
  <si>
    <t xml:space="preserve">5632</t>
  </si>
  <si>
    <r>
      <rPr>
        <sz val="9"/>
        <rFont val="Noto Sans"/>
        <family val="2"/>
      </rPr>
      <t xml:space="preserve">（黔东南财农</t>
    </r>
    <r>
      <rPr>
        <sz val="9"/>
        <rFont val="宋体"/>
        <family val="0"/>
        <charset val="134"/>
      </rPr>
      <t xml:space="preserve">[2022]84</t>
    </r>
    <r>
      <rPr>
        <sz val="9"/>
        <rFont val="Noto Sans"/>
        <family val="2"/>
      </rPr>
      <t xml:space="preserve">号）</t>
    </r>
    <r>
      <rPr>
        <sz val="9"/>
        <rFont val="宋体"/>
        <family val="0"/>
        <charset val="134"/>
      </rPr>
      <t xml:space="preserve">2022</t>
    </r>
    <r>
      <rPr>
        <sz val="9"/>
        <rFont val="Noto Sans"/>
        <family val="2"/>
      </rPr>
      <t xml:space="preserve">年州级农业现代化乡村振兴资金（新州镇学坝村</t>
    </r>
    <r>
      <rPr>
        <sz val="9"/>
        <rFont val="宋体"/>
        <family val="0"/>
        <charset val="134"/>
      </rPr>
      <t xml:space="preserve">2023</t>
    </r>
    <r>
      <rPr>
        <sz val="9"/>
        <rFont val="Noto Sans"/>
        <family val="2"/>
      </rPr>
      <t xml:space="preserve">年现代化农业体验建设项目）</t>
    </r>
  </si>
  <si>
    <r>
      <rPr>
        <sz val="9"/>
        <rFont val="Noto Sans"/>
        <family val="2"/>
      </rPr>
      <t xml:space="preserve">黄财农</t>
    </r>
    <r>
      <rPr>
        <sz val="9"/>
        <rFont val="宋体"/>
        <family val="0"/>
        <charset val="134"/>
      </rPr>
      <t xml:space="preserve">[2023]17</t>
    </r>
    <r>
      <rPr>
        <sz val="9"/>
        <rFont val="Noto Sans"/>
        <family val="2"/>
      </rPr>
      <t xml:space="preserve">号</t>
    </r>
  </si>
  <si>
    <t xml:space="preserve">5633</t>
  </si>
  <si>
    <r>
      <rPr>
        <sz val="9"/>
        <rFont val="Noto Sans"/>
        <family val="2"/>
      </rPr>
      <t xml:space="preserve">（黔财农</t>
    </r>
    <r>
      <rPr>
        <sz val="9"/>
        <rFont val="宋体"/>
        <family val="0"/>
        <charset val="134"/>
      </rPr>
      <t xml:space="preserve">[2023]53</t>
    </r>
    <r>
      <rPr>
        <sz val="9"/>
        <rFont val="Noto Sans"/>
        <family val="2"/>
      </rPr>
      <t xml:space="preserve">号）</t>
    </r>
    <r>
      <rPr>
        <sz val="9"/>
        <rFont val="宋体"/>
        <family val="0"/>
        <charset val="134"/>
      </rPr>
      <t xml:space="preserve">2023</t>
    </r>
    <r>
      <rPr>
        <sz val="9"/>
        <rFont val="Noto Sans"/>
        <family val="2"/>
      </rPr>
      <t xml:space="preserve">年省级农业生产发展（大豆净作种植）资金</t>
    </r>
  </si>
  <si>
    <t xml:space="preserve">5652</t>
  </si>
  <si>
    <r>
      <rPr>
        <sz val="9"/>
        <rFont val="Noto Sans"/>
        <family val="2"/>
      </rPr>
      <t xml:space="preserve">（</t>
    </r>
    <r>
      <rPr>
        <sz val="9"/>
        <rFont val="宋体"/>
        <family val="0"/>
        <charset val="134"/>
      </rPr>
      <t xml:space="preserve">2023</t>
    </r>
    <r>
      <rPr>
        <sz val="9"/>
        <rFont val="Noto Sans"/>
        <family val="2"/>
      </rPr>
      <t xml:space="preserve">年地方政府新增一般债券）</t>
    </r>
    <r>
      <rPr>
        <sz val="9"/>
        <rFont val="宋体"/>
        <family val="0"/>
        <charset val="134"/>
      </rPr>
      <t xml:space="preserve">S308</t>
    </r>
    <r>
      <rPr>
        <sz val="9"/>
        <rFont val="Noto Sans"/>
        <family val="2"/>
      </rPr>
      <t xml:space="preserve">东坡到谷陇改扩建项目</t>
    </r>
  </si>
  <si>
    <r>
      <rPr>
        <sz val="9"/>
        <rFont val="Noto Sans"/>
        <family val="2"/>
      </rPr>
      <t xml:space="preserve">黄财预</t>
    </r>
    <r>
      <rPr>
        <sz val="9"/>
        <rFont val="宋体"/>
        <family val="0"/>
        <charset val="134"/>
      </rPr>
      <t xml:space="preserve">[2023]96</t>
    </r>
    <r>
      <rPr>
        <sz val="9"/>
        <rFont val="Noto Sans"/>
        <family val="2"/>
      </rPr>
      <t xml:space="preserve">号</t>
    </r>
  </si>
  <si>
    <r>
      <rPr>
        <sz val="9"/>
        <rFont val="宋体"/>
        <family val="0"/>
        <charset val="134"/>
      </rPr>
      <t xml:space="preserve">[2013299]</t>
    </r>
    <r>
      <rPr>
        <sz val="9"/>
        <rFont val="Noto Sans"/>
        <family val="2"/>
      </rPr>
      <t xml:space="preserve">其他组织事务支出</t>
    </r>
  </si>
  <si>
    <t xml:space="preserve">7182</t>
  </si>
  <si>
    <r>
      <rPr>
        <sz val="9"/>
        <rFont val="Noto Sans"/>
        <family val="2"/>
      </rPr>
      <t xml:space="preserve">（黔东南财行</t>
    </r>
    <r>
      <rPr>
        <sz val="9"/>
        <rFont val="宋体"/>
        <family val="0"/>
        <charset val="134"/>
      </rPr>
      <t xml:space="preserve">[2023]17</t>
    </r>
    <r>
      <rPr>
        <sz val="9"/>
        <rFont val="Noto Sans"/>
        <family val="2"/>
      </rPr>
      <t xml:space="preserve">号）</t>
    </r>
    <r>
      <rPr>
        <sz val="9"/>
        <rFont val="宋体"/>
        <family val="0"/>
        <charset val="134"/>
      </rPr>
      <t xml:space="preserve">2023</t>
    </r>
    <r>
      <rPr>
        <sz val="9"/>
        <rFont val="Noto Sans"/>
        <family val="2"/>
      </rPr>
      <t xml:space="preserve">年驻村第一书记工作经费（州级匹配部分）</t>
    </r>
  </si>
  <si>
    <r>
      <rPr>
        <sz val="9"/>
        <rFont val="Noto Sans"/>
        <family val="2"/>
      </rPr>
      <t xml:space="preserve">黄财行</t>
    </r>
    <r>
      <rPr>
        <sz val="9"/>
        <rFont val="宋体"/>
        <family val="0"/>
        <charset val="134"/>
      </rPr>
      <t xml:space="preserve">[2023]108</t>
    </r>
    <r>
      <rPr>
        <sz val="9"/>
        <rFont val="Noto Sans"/>
        <family val="2"/>
      </rPr>
      <t xml:space="preserve">号</t>
    </r>
  </si>
  <si>
    <t xml:space="preserve">7184</t>
  </si>
  <si>
    <t xml:space="preserve">7185</t>
  </si>
  <si>
    <r>
      <rPr>
        <sz val="9"/>
        <rFont val="Noto Sans"/>
        <family val="2"/>
      </rPr>
      <t xml:space="preserve">（黔东南财行</t>
    </r>
    <r>
      <rPr>
        <sz val="9"/>
        <rFont val="宋体"/>
        <family val="0"/>
        <charset val="134"/>
      </rPr>
      <t xml:space="preserve">[2022]57</t>
    </r>
    <r>
      <rPr>
        <sz val="9"/>
        <rFont val="Noto Sans"/>
        <family val="2"/>
      </rPr>
      <t xml:space="preserve">号）州财政局关于下达村（社区）活动室建设州级补助资金</t>
    </r>
  </si>
  <si>
    <r>
      <rPr>
        <sz val="9"/>
        <rFont val="Noto Sans"/>
        <family val="2"/>
      </rPr>
      <t xml:space="preserve">黄财行</t>
    </r>
    <r>
      <rPr>
        <sz val="9"/>
        <rFont val="宋体"/>
        <family val="0"/>
        <charset val="134"/>
      </rPr>
      <t xml:space="preserve">[2023]281</t>
    </r>
    <r>
      <rPr>
        <sz val="9"/>
        <rFont val="Noto Sans"/>
        <family val="2"/>
      </rPr>
      <t xml:space="preserve">号</t>
    </r>
  </si>
  <si>
    <t xml:space="preserve">7189</t>
  </si>
  <si>
    <t xml:space="preserve">7190</t>
  </si>
  <si>
    <t xml:space="preserve">7250</t>
  </si>
  <si>
    <r>
      <rPr>
        <sz val="9"/>
        <rFont val="Noto Sans"/>
        <family val="2"/>
      </rPr>
      <t xml:space="preserve">（</t>
    </r>
    <r>
      <rPr>
        <sz val="9"/>
        <rFont val="宋体"/>
        <family val="0"/>
        <charset val="134"/>
      </rPr>
      <t xml:space="preserve">2023</t>
    </r>
    <r>
      <rPr>
        <sz val="9"/>
        <rFont val="Noto Sans"/>
        <family val="2"/>
      </rPr>
      <t xml:space="preserve">年地方政府新增一般债券）黄平县村级组织活动场所改造提升项目</t>
    </r>
  </si>
  <si>
    <t xml:space="preserve">7259</t>
  </si>
  <si>
    <r>
      <rPr>
        <sz val="9"/>
        <rFont val="Noto Sans"/>
        <family val="2"/>
      </rPr>
      <t xml:space="preserve">（黔财基</t>
    </r>
    <r>
      <rPr>
        <sz val="9"/>
        <rFont val="宋体"/>
        <family val="0"/>
        <charset val="134"/>
      </rPr>
      <t xml:space="preserve">[2023]18</t>
    </r>
    <r>
      <rPr>
        <sz val="9"/>
        <rFont val="Noto Sans"/>
        <family val="2"/>
      </rPr>
      <t xml:space="preserve">号）黄平县旧州镇东门村红色美丽村庄建设项目</t>
    </r>
  </si>
  <si>
    <r>
      <rPr>
        <sz val="9"/>
        <rFont val="Noto Sans"/>
        <family val="2"/>
      </rPr>
      <t xml:space="preserve">黄财基</t>
    </r>
    <r>
      <rPr>
        <sz val="9"/>
        <rFont val="宋体"/>
        <family val="0"/>
        <charset val="134"/>
      </rPr>
      <t xml:space="preserve">[2023]46</t>
    </r>
    <r>
      <rPr>
        <sz val="9"/>
        <rFont val="Noto Sans"/>
        <family val="2"/>
      </rPr>
      <t xml:space="preserve">号</t>
    </r>
  </si>
  <si>
    <r>
      <rPr>
        <sz val="9"/>
        <rFont val="宋体"/>
        <family val="0"/>
        <charset val="134"/>
      </rPr>
      <t xml:space="preserve">[105008]</t>
    </r>
    <r>
      <rPr>
        <sz val="9"/>
        <rFont val="Noto Sans"/>
        <family val="2"/>
      </rPr>
      <t xml:space="preserve">黄平县重安镇人民政府</t>
    </r>
  </si>
  <si>
    <r>
      <rPr>
        <sz val="9"/>
        <rFont val="宋体"/>
        <family val="0"/>
        <charset val="134"/>
      </rPr>
      <t xml:space="preserve">[50299]</t>
    </r>
    <r>
      <rPr>
        <sz val="9"/>
        <rFont val="Noto Sans"/>
        <family val="2"/>
      </rPr>
      <t xml:space="preserve">其他商品和服务支出</t>
    </r>
  </si>
  <si>
    <r>
      <rPr>
        <sz val="9"/>
        <rFont val="宋体"/>
        <family val="0"/>
        <charset val="134"/>
      </rPr>
      <t xml:space="preserve">[30299]</t>
    </r>
    <r>
      <rPr>
        <sz val="9"/>
        <rFont val="Noto Sans"/>
        <family val="2"/>
      </rPr>
      <t xml:space="preserve">其他商品和服务支出</t>
    </r>
  </si>
  <si>
    <t xml:space="preserve">9053</t>
  </si>
  <si>
    <r>
      <rPr>
        <sz val="9"/>
        <rFont val="Noto Sans"/>
        <family val="2"/>
      </rPr>
      <t xml:space="preserve">（州财农</t>
    </r>
    <r>
      <rPr>
        <sz val="9"/>
        <rFont val="宋体"/>
        <family val="0"/>
        <charset val="134"/>
      </rPr>
      <t xml:space="preserve">[2021]46</t>
    </r>
    <r>
      <rPr>
        <sz val="9"/>
        <rFont val="Noto Sans"/>
        <family val="2"/>
      </rPr>
      <t xml:space="preserve">号）</t>
    </r>
    <r>
      <rPr>
        <sz val="9"/>
        <rFont val="宋体"/>
        <family val="0"/>
        <charset val="134"/>
      </rPr>
      <t xml:space="preserve">2021</t>
    </r>
    <r>
      <rPr>
        <sz val="9"/>
        <rFont val="Noto Sans"/>
        <family val="2"/>
      </rPr>
      <t xml:space="preserve">年州级农业现代化乡村振兴（重安镇清水江村乡村振兴助学普惠基金项目）（调项）</t>
    </r>
  </si>
  <si>
    <r>
      <rPr>
        <sz val="9"/>
        <rFont val="Noto Sans"/>
        <family val="2"/>
      </rPr>
      <t xml:space="preserve">黄财农</t>
    </r>
    <r>
      <rPr>
        <sz val="9"/>
        <rFont val="宋体"/>
        <family val="0"/>
        <charset val="134"/>
      </rPr>
      <t xml:space="preserve">[2022]84</t>
    </r>
    <r>
      <rPr>
        <sz val="9"/>
        <rFont val="Noto Sans"/>
        <family val="2"/>
      </rPr>
      <t xml:space="preserve">号</t>
    </r>
  </si>
  <si>
    <t xml:space="preserve">9070</t>
  </si>
  <si>
    <t xml:space="preserve">9071</t>
  </si>
  <si>
    <t xml:space="preserve">9076</t>
  </si>
  <si>
    <r>
      <rPr>
        <sz val="9"/>
        <rFont val="宋体"/>
        <family val="0"/>
        <charset val="134"/>
      </rPr>
      <t xml:space="preserve">(</t>
    </r>
    <r>
      <rPr>
        <sz val="9"/>
        <rFont val="Noto Sans"/>
        <family val="2"/>
      </rPr>
      <t xml:space="preserve">黔东南财农</t>
    </r>
    <r>
      <rPr>
        <sz val="9"/>
        <rFont val="宋体"/>
        <family val="0"/>
        <charset val="134"/>
      </rPr>
      <t xml:space="preserve">[2022]84</t>
    </r>
    <r>
      <rPr>
        <sz val="9"/>
        <rFont val="Noto Sans"/>
        <family val="2"/>
      </rPr>
      <t xml:space="preserve">号</t>
    </r>
    <r>
      <rPr>
        <sz val="9"/>
        <rFont val="宋体"/>
        <family val="0"/>
        <charset val="134"/>
      </rPr>
      <t xml:space="preserve">)2022</t>
    </r>
    <r>
      <rPr>
        <sz val="9"/>
        <rFont val="Noto Sans"/>
        <family val="2"/>
      </rPr>
      <t xml:space="preserve">年州级农业现代化乡村振兴资金</t>
    </r>
    <r>
      <rPr>
        <sz val="9"/>
        <rFont val="宋体"/>
        <family val="0"/>
        <charset val="134"/>
      </rPr>
      <t xml:space="preserve">(</t>
    </r>
    <r>
      <rPr>
        <sz val="9"/>
        <rFont val="Noto Sans"/>
        <family val="2"/>
      </rPr>
      <t xml:space="preserve">重安镇</t>
    </r>
    <r>
      <rPr>
        <sz val="9"/>
        <rFont val="宋体"/>
        <family val="0"/>
        <charset val="134"/>
      </rPr>
      <t xml:space="preserve">2022</t>
    </r>
    <r>
      <rPr>
        <sz val="9"/>
        <rFont val="Noto Sans"/>
        <family val="2"/>
      </rPr>
      <t xml:space="preserve">年清水江村村集体经济发展项目</t>
    </r>
    <r>
      <rPr>
        <sz val="9"/>
        <rFont val="宋体"/>
        <family val="0"/>
        <charset val="134"/>
      </rPr>
      <t xml:space="preserve">)</t>
    </r>
  </si>
  <si>
    <r>
      <rPr>
        <sz val="9"/>
        <rFont val="宋体"/>
        <family val="0"/>
        <charset val="134"/>
      </rPr>
      <t xml:space="preserve">[2200106]</t>
    </r>
    <r>
      <rPr>
        <sz val="9"/>
        <rFont val="Noto Sans"/>
        <family val="2"/>
      </rPr>
      <t xml:space="preserve">自然资源利用与保护</t>
    </r>
  </si>
  <si>
    <t xml:space="preserve">9078</t>
  </si>
  <si>
    <t xml:space="preserve">（追加）耕地和永久基本农田划定成果核实处置专项经费</t>
  </si>
  <si>
    <r>
      <rPr>
        <sz val="9"/>
        <rFont val="Noto Sans"/>
        <family val="2"/>
      </rPr>
      <t xml:space="preserve">黄财预</t>
    </r>
    <r>
      <rPr>
        <sz val="9"/>
        <rFont val="宋体"/>
        <family val="0"/>
        <charset val="134"/>
      </rPr>
      <t xml:space="preserve">[2023]245</t>
    </r>
    <r>
      <rPr>
        <sz val="9"/>
        <rFont val="Noto Sans"/>
        <family val="2"/>
      </rPr>
      <t xml:space="preserve">号</t>
    </r>
  </si>
  <si>
    <t xml:space="preserve">9082</t>
  </si>
  <si>
    <t xml:space="preserve">9085</t>
  </si>
  <si>
    <t xml:space="preserve">9088</t>
  </si>
  <si>
    <r>
      <rPr>
        <sz val="9"/>
        <rFont val="Noto Sans"/>
        <family val="2"/>
      </rPr>
      <t xml:space="preserve">黄财行</t>
    </r>
    <r>
      <rPr>
        <sz val="9"/>
        <rFont val="宋体"/>
        <family val="0"/>
        <charset val="134"/>
      </rPr>
      <t xml:space="preserve">[2022]281</t>
    </r>
    <r>
      <rPr>
        <sz val="9"/>
        <rFont val="Noto Sans"/>
        <family val="2"/>
      </rPr>
      <t xml:space="preserve">号</t>
    </r>
  </si>
  <si>
    <r>
      <rPr>
        <sz val="9"/>
        <rFont val="宋体"/>
        <family val="0"/>
        <charset val="134"/>
      </rPr>
      <t xml:space="preserve">[2012304]</t>
    </r>
    <r>
      <rPr>
        <sz val="9"/>
        <rFont val="Noto Sans"/>
        <family val="2"/>
      </rPr>
      <t xml:space="preserve">民族工作专项</t>
    </r>
  </si>
  <si>
    <t xml:space="preserve">9089</t>
  </si>
  <si>
    <r>
      <rPr>
        <sz val="9"/>
        <rFont val="Noto Sans"/>
        <family val="2"/>
      </rPr>
      <t xml:space="preserve">（黔东南财农</t>
    </r>
    <r>
      <rPr>
        <sz val="9"/>
        <rFont val="宋体"/>
        <family val="0"/>
        <charset val="134"/>
      </rPr>
      <t xml:space="preserve">[2023]52</t>
    </r>
    <r>
      <rPr>
        <sz val="9"/>
        <rFont val="Noto Sans"/>
        <family val="2"/>
      </rPr>
      <t xml:space="preserve">号）</t>
    </r>
    <r>
      <rPr>
        <sz val="9"/>
        <rFont val="宋体"/>
        <family val="0"/>
        <charset val="134"/>
      </rPr>
      <t xml:space="preserve">2023</t>
    </r>
    <r>
      <rPr>
        <sz val="9"/>
        <rFont val="Noto Sans"/>
        <family val="2"/>
      </rPr>
      <t xml:space="preserve">年州级民族工作专项资金（黄平县重安镇枫香村民族特色建筑修缮保护项目）</t>
    </r>
  </si>
  <si>
    <r>
      <rPr>
        <sz val="9"/>
        <rFont val="Noto Sans"/>
        <family val="2"/>
      </rPr>
      <t xml:space="preserve">黄财农</t>
    </r>
    <r>
      <rPr>
        <sz val="9"/>
        <rFont val="宋体"/>
        <family val="0"/>
        <charset val="134"/>
      </rPr>
      <t xml:space="preserve">[2023]67</t>
    </r>
    <r>
      <rPr>
        <sz val="9"/>
        <rFont val="Noto Sans"/>
        <family val="2"/>
      </rPr>
      <t xml:space="preserve">号</t>
    </r>
  </si>
  <si>
    <r>
      <rPr>
        <sz val="9"/>
        <rFont val="宋体"/>
        <family val="0"/>
        <charset val="134"/>
      </rPr>
      <t xml:space="preserve">[105009]</t>
    </r>
    <r>
      <rPr>
        <sz val="9"/>
        <rFont val="Noto Sans"/>
        <family val="2"/>
      </rPr>
      <t xml:space="preserve">黄平县谷陇镇财政所</t>
    </r>
  </si>
  <si>
    <t xml:space="preserve">7382</t>
  </si>
  <si>
    <t xml:space="preserve">7384</t>
  </si>
  <si>
    <r>
      <rPr>
        <sz val="9"/>
        <rFont val="宋体"/>
        <family val="0"/>
        <charset val="134"/>
      </rPr>
      <t xml:space="preserve">[2130505]</t>
    </r>
    <r>
      <rPr>
        <sz val="9"/>
        <rFont val="Noto Sans"/>
        <family val="2"/>
      </rPr>
      <t xml:space="preserve">生产发展</t>
    </r>
  </si>
  <si>
    <r>
      <rPr>
        <sz val="9"/>
        <rFont val="宋体"/>
        <family val="0"/>
        <charset val="134"/>
      </rPr>
      <t xml:space="preserve">[50502]</t>
    </r>
    <r>
      <rPr>
        <sz val="9"/>
        <rFont val="Noto Sans"/>
        <family val="2"/>
      </rPr>
      <t xml:space="preserve">商品和服务支出</t>
    </r>
  </si>
  <si>
    <t xml:space="preserve">7385</t>
  </si>
  <si>
    <r>
      <rPr>
        <sz val="9"/>
        <rFont val="宋体"/>
        <family val="0"/>
        <charset val="134"/>
      </rPr>
      <t xml:space="preserve">(</t>
    </r>
    <r>
      <rPr>
        <sz val="9"/>
        <rFont val="Noto Sans"/>
        <family val="2"/>
      </rPr>
      <t xml:space="preserve">黔财农</t>
    </r>
    <r>
      <rPr>
        <sz val="9"/>
        <rFont val="宋体"/>
        <family val="0"/>
        <charset val="134"/>
      </rPr>
      <t xml:space="preserve">[2023]53</t>
    </r>
    <r>
      <rPr>
        <sz val="9"/>
        <rFont val="Noto Sans"/>
        <family val="2"/>
      </rPr>
      <t xml:space="preserve">号</t>
    </r>
    <r>
      <rPr>
        <sz val="9"/>
        <rFont val="宋体"/>
        <family val="0"/>
        <charset val="134"/>
      </rPr>
      <t xml:space="preserve">)2023</t>
    </r>
    <r>
      <rPr>
        <sz val="9"/>
        <rFont val="Noto Sans"/>
        <family val="2"/>
      </rPr>
      <t xml:space="preserve">年省级农业生态发展</t>
    </r>
    <r>
      <rPr>
        <sz val="9"/>
        <rFont val="宋体"/>
        <family val="0"/>
        <charset val="134"/>
      </rPr>
      <t xml:space="preserve">(</t>
    </r>
    <r>
      <rPr>
        <sz val="9"/>
        <rFont val="Noto Sans"/>
        <family val="2"/>
      </rPr>
      <t xml:space="preserve">大豆玉米带状复合种植</t>
    </r>
    <r>
      <rPr>
        <sz val="9"/>
        <rFont val="宋体"/>
        <family val="0"/>
        <charset val="134"/>
      </rPr>
      <t xml:space="preserve">)</t>
    </r>
    <r>
      <rPr>
        <sz val="9"/>
        <rFont val="Noto Sans"/>
        <family val="2"/>
      </rPr>
      <t xml:space="preserve">资金</t>
    </r>
  </si>
  <si>
    <t xml:space="preserve">7386</t>
  </si>
  <si>
    <r>
      <rPr>
        <sz val="9"/>
        <rFont val="宋体"/>
        <family val="0"/>
        <charset val="134"/>
      </rPr>
      <t xml:space="preserve">(</t>
    </r>
    <r>
      <rPr>
        <sz val="9"/>
        <rFont val="Noto Sans"/>
        <family val="2"/>
      </rPr>
      <t xml:space="preserve">黔财农</t>
    </r>
    <r>
      <rPr>
        <sz val="9"/>
        <rFont val="宋体"/>
        <family val="0"/>
        <charset val="134"/>
      </rPr>
      <t xml:space="preserve">[2023]53</t>
    </r>
    <r>
      <rPr>
        <sz val="9"/>
        <rFont val="Noto Sans"/>
        <family val="2"/>
      </rPr>
      <t xml:space="preserve">号</t>
    </r>
    <r>
      <rPr>
        <sz val="9"/>
        <rFont val="宋体"/>
        <family val="0"/>
        <charset val="134"/>
      </rPr>
      <t xml:space="preserve">)2023</t>
    </r>
    <r>
      <rPr>
        <sz val="9"/>
        <rFont val="Noto Sans"/>
        <family val="2"/>
      </rPr>
      <t xml:space="preserve">年省级农业生态发展</t>
    </r>
    <r>
      <rPr>
        <sz val="9"/>
        <rFont val="宋体"/>
        <family val="0"/>
        <charset val="134"/>
      </rPr>
      <t xml:space="preserve">(</t>
    </r>
    <r>
      <rPr>
        <sz val="9"/>
        <rFont val="Noto Sans"/>
        <family val="2"/>
      </rPr>
      <t xml:space="preserve">大豆净作种植</t>
    </r>
    <r>
      <rPr>
        <sz val="9"/>
        <rFont val="宋体"/>
        <family val="0"/>
        <charset val="134"/>
      </rPr>
      <t xml:space="preserve">)</t>
    </r>
    <r>
      <rPr>
        <sz val="9"/>
        <rFont val="Noto Sans"/>
        <family val="2"/>
      </rPr>
      <t xml:space="preserve">资金</t>
    </r>
  </si>
  <si>
    <r>
      <rPr>
        <sz val="9"/>
        <rFont val="宋体"/>
        <family val="0"/>
        <charset val="134"/>
      </rPr>
      <t xml:space="preserve">[2010301]</t>
    </r>
    <r>
      <rPr>
        <sz val="9"/>
        <rFont val="Noto Sans"/>
        <family val="2"/>
      </rPr>
      <t xml:space="preserve">行政运行</t>
    </r>
  </si>
  <si>
    <r>
      <rPr>
        <sz val="9"/>
        <rFont val="宋体"/>
        <family val="0"/>
        <charset val="134"/>
      </rPr>
      <t xml:space="preserve">[50901]</t>
    </r>
    <r>
      <rPr>
        <sz val="9"/>
        <rFont val="Noto Sans"/>
        <family val="2"/>
      </rPr>
      <t xml:space="preserve">社会福利和救助</t>
    </r>
  </si>
  <si>
    <r>
      <rPr>
        <sz val="9"/>
        <rFont val="宋体"/>
        <family val="0"/>
        <charset val="134"/>
      </rPr>
      <t xml:space="preserve">[30304]</t>
    </r>
    <r>
      <rPr>
        <sz val="9"/>
        <rFont val="Noto Sans"/>
        <family val="2"/>
      </rPr>
      <t xml:space="preserve">抚恤金</t>
    </r>
  </si>
  <si>
    <t xml:space="preserve">7448</t>
  </si>
  <si>
    <t xml:space="preserve">（人员工资）龙润刚同志一次性抚恤及丧葬费</t>
  </si>
  <si>
    <r>
      <rPr>
        <sz val="9"/>
        <rFont val="宋体"/>
        <family val="0"/>
        <charset val="134"/>
      </rPr>
      <t xml:space="preserve">[110102]</t>
    </r>
    <r>
      <rPr>
        <sz val="9"/>
        <rFont val="Noto Sans"/>
        <family val="2"/>
      </rPr>
      <t xml:space="preserve">工资户</t>
    </r>
  </si>
  <si>
    <r>
      <rPr>
        <sz val="9"/>
        <rFont val="Noto Sans"/>
        <family val="2"/>
      </rPr>
      <t xml:space="preserve">黄财基</t>
    </r>
    <r>
      <rPr>
        <sz val="9"/>
        <rFont val="宋体"/>
        <family val="0"/>
        <charset val="134"/>
      </rPr>
      <t xml:space="preserve">[2023]48</t>
    </r>
    <r>
      <rPr>
        <sz val="9"/>
        <rFont val="Noto Sans"/>
        <family val="2"/>
      </rPr>
      <t xml:space="preserve">号</t>
    </r>
  </si>
  <si>
    <r>
      <rPr>
        <sz val="9"/>
        <rFont val="宋体"/>
        <family val="0"/>
        <charset val="134"/>
      </rPr>
      <t xml:space="preserve">[2130310]</t>
    </r>
    <r>
      <rPr>
        <sz val="9"/>
        <rFont val="Noto Sans"/>
        <family val="2"/>
      </rPr>
      <t xml:space="preserve">水土保持</t>
    </r>
  </si>
  <si>
    <t xml:space="preserve">7451</t>
  </si>
  <si>
    <t xml:space="preserve">（追加）黄平县谷陇镇殡仪馆水土保持费及编制费</t>
  </si>
  <si>
    <r>
      <rPr>
        <sz val="9"/>
        <rFont val="Noto Sans"/>
        <family val="2"/>
      </rPr>
      <t xml:space="preserve">黄财预</t>
    </r>
    <r>
      <rPr>
        <sz val="9"/>
        <rFont val="宋体"/>
        <family val="0"/>
        <charset val="134"/>
      </rPr>
      <t xml:space="preserve">[2023]413</t>
    </r>
    <r>
      <rPr>
        <sz val="9"/>
        <rFont val="Noto Sans"/>
        <family val="2"/>
      </rPr>
      <t xml:space="preserve">号</t>
    </r>
  </si>
  <si>
    <r>
      <rPr>
        <sz val="9"/>
        <rFont val="宋体"/>
        <family val="0"/>
        <charset val="134"/>
      </rPr>
      <t xml:space="preserve">[105010]</t>
    </r>
    <r>
      <rPr>
        <sz val="9"/>
        <rFont val="Noto Sans"/>
        <family val="2"/>
      </rPr>
      <t xml:space="preserve">黄平县平溪镇财政所</t>
    </r>
  </si>
  <si>
    <t xml:space="preserve">8631</t>
  </si>
  <si>
    <r>
      <rPr>
        <sz val="9"/>
        <rFont val="Noto Sans"/>
        <family val="2"/>
      </rPr>
      <t xml:space="preserve">（黔财农</t>
    </r>
    <r>
      <rPr>
        <sz val="9"/>
        <rFont val="宋体"/>
        <family val="0"/>
        <charset val="134"/>
      </rPr>
      <t xml:space="preserve">[2023]53</t>
    </r>
    <r>
      <rPr>
        <sz val="9"/>
        <rFont val="Noto Sans"/>
        <family val="2"/>
      </rPr>
      <t xml:space="preserve">号</t>
    </r>
    <r>
      <rPr>
        <sz val="9"/>
        <rFont val="宋体"/>
        <family val="0"/>
        <charset val="134"/>
      </rPr>
      <t xml:space="preserve">)2023</t>
    </r>
    <r>
      <rPr>
        <sz val="9"/>
        <rFont val="Noto Sans"/>
        <family val="2"/>
      </rPr>
      <t xml:space="preserve">年省级农业生产发展（大豆净作种植）资金</t>
    </r>
  </si>
  <si>
    <t xml:space="preserve">8632</t>
  </si>
  <si>
    <r>
      <rPr>
        <sz val="9"/>
        <rFont val="Noto Sans"/>
        <family val="2"/>
      </rPr>
      <t xml:space="preserve">（黔财农</t>
    </r>
    <r>
      <rPr>
        <sz val="9"/>
        <rFont val="宋体"/>
        <family val="0"/>
        <charset val="134"/>
      </rPr>
      <t xml:space="preserve">[2023]53</t>
    </r>
    <r>
      <rPr>
        <sz val="9"/>
        <rFont val="Noto Sans"/>
        <family val="2"/>
      </rPr>
      <t xml:space="preserve">号</t>
    </r>
    <r>
      <rPr>
        <sz val="9"/>
        <rFont val="宋体"/>
        <family val="0"/>
        <charset val="134"/>
      </rPr>
      <t xml:space="preserve">)2023</t>
    </r>
    <r>
      <rPr>
        <sz val="9"/>
        <rFont val="Noto Sans"/>
        <family val="2"/>
      </rPr>
      <t xml:space="preserve">年省级农业生产发展（大豆玉米带状复合种植）资金</t>
    </r>
  </si>
  <si>
    <r>
      <rPr>
        <sz val="9"/>
        <rFont val="宋体"/>
        <family val="0"/>
        <charset val="134"/>
      </rPr>
      <t xml:space="preserve">[105011]</t>
    </r>
    <r>
      <rPr>
        <sz val="9"/>
        <rFont val="Noto Sans"/>
        <family val="2"/>
      </rPr>
      <t xml:space="preserve">黄平县一碗水乡财政所</t>
    </r>
  </si>
  <si>
    <t xml:space="preserve">8382</t>
  </si>
  <si>
    <t xml:space="preserve">8386</t>
  </si>
  <si>
    <t xml:space="preserve">8387</t>
  </si>
  <si>
    <r>
      <rPr>
        <sz val="9"/>
        <rFont val="宋体"/>
        <family val="0"/>
        <charset val="134"/>
      </rPr>
      <t xml:space="preserve">(</t>
    </r>
    <r>
      <rPr>
        <sz val="9"/>
        <rFont val="Noto Sans"/>
        <family val="2"/>
      </rPr>
      <t xml:space="preserve">追加</t>
    </r>
    <r>
      <rPr>
        <sz val="9"/>
        <rFont val="宋体"/>
        <family val="0"/>
        <charset val="134"/>
      </rPr>
      <t xml:space="preserve">)</t>
    </r>
    <r>
      <rPr>
        <sz val="9"/>
        <rFont val="Noto Sans"/>
        <family val="2"/>
      </rPr>
      <t xml:space="preserve">耕地和永久基本农田划定成果核实处置专项经费</t>
    </r>
  </si>
  <si>
    <t xml:space="preserve">8388</t>
  </si>
  <si>
    <r>
      <rPr>
        <sz val="9"/>
        <rFont val="Noto Sans"/>
        <family val="2"/>
      </rPr>
      <t xml:space="preserve">（黔东南财行</t>
    </r>
    <r>
      <rPr>
        <sz val="9"/>
        <rFont val="宋体"/>
        <family val="0"/>
        <charset val="134"/>
      </rPr>
      <t xml:space="preserve">[2022]57</t>
    </r>
    <r>
      <rPr>
        <sz val="9"/>
        <rFont val="Noto Sans"/>
        <family val="2"/>
      </rPr>
      <t xml:space="preserve">号</t>
    </r>
    <r>
      <rPr>
        <sz val="9"/>
        <rFont val="宋体"/>
        <family val="0"/>
        <charset val="134"/>
      </rPr>
      <t xml:space="preserve">)</t>
    </r>
    <r>
      <rPr>
        <sz val="9"/>
        <rFont val="Noto Sans"/>
        <family val="2"/>
      </rPr>
      <t xml:space="preserve">州财政局关于下达村（社区）活动室建设州级补助资金</t>
    </r>
  </si>
  <si>
    <t xml:space="preserve">8389</t>
  </si>
  <si>
    <r>
      <rPr>
        <sz val="9"/>
        <rFont val="宋体"/>
        <family val="0"/>
        <charset val="134"/>
      </rPr>
      <t xml:space="preserve">(</t>
    </r>
    <r>
      <rPr>
        <sz val="9"/>
        <rFont val="Noto Sans"/>
        <family val="2"/>
      </rPr>
      <t xml:space="preserve">黔东南财行</t>
    </r>
    <r>
      <rPr>
        <sz val="9"/>
        <rFont val="宋体"/>
        <family val="0"/>
        <charset val="134"/>
      </rPr>
      <t xml:space="preserve">[2023]17</t>
    </r>
    <r>
      <rPr>
        <sz val="9"/>
        <rFont val="Noto Sans"/>
        <family val="2"/>
      </rPr>
      <t xml:space="preserve">号</t>
    </r>
    <r>
      <rPr>
        <sz val="9"/>
        <rFont val="宋体"/>
        <family val="0"/>
        <charset val="134"/>
      </rPr>
      <t xml:space="preserve">)2023</t>
    </r>
    <r>
      <rPr>
        <sz val="9"/>
        <rFont val="Noto Sans"/>
        <family val="2"/>
      </rPr>
      <t xml:space="preserve">年驻村第一书记工作经费（州级匹配部分）</t>
    </r>
  </si>
  <si>
    <t xml:space="preserve">8390</t>
  </si>
  <si>
    <r>
      <rPr>
        <sz val="9"/>
        <rFont val="宋体"/>
        <family val="0"/>
        <charset val="134"/>
      </rPr>
      <t xml:space="preserve">(</t>
    </r>
    <r>
      <rPr>
        <sz val="9"/>
        <rFont val="Noto Sans"/>
        <family val="2"/>
      </rPr>
      <t xml:space="preserve">黔东南财行</t>
    </r>
    <r>
      <rPr>
        <sz val="9"/>
        <rFont val="宋体"/>
        <family val="0"/>
        <charset val="134"/>
      </rPr>
      <t xml:space="preserve">[2023]59</t>
    </r>
    <r>
      <rPr>
        <sz val="9"/>
        <rFont val="Noto Sans"/>
        <family val="2"/>
      </rPr>
      <t xml:space="preserve">号）州财政局关于下达全州</t>
    </r>
    <r>
      <rPr>
        <sz val="9"/>
        <rFont val="宋体"/>
        <family val="0"/>
        <charset val="134"/>
      </rPr>
      <t xml:space="preserve">2023</t>
    </r>
    <r>
      <rPr>
        <sz val="9"/>
        <rFont val="Noto Sans"/>
        <family val="2"/>
      </rPr>
      <t xml:space="preserve">年村级组织活动场所改造提升补助资金</t>
    </r>
  </si>
  <si>
    <r>
      <rPr>
        <sz val="9"/>
        <rFont val="宋体"/>
        <family val="0"/>
        <charset val="134"/>
      </rPr>
      <t xml:space="preserve">[2120399]</t>
    </r>
    <r>
      <rPr>
        <sz val="9"/>
        <rFont val="Noto Sans"/>
        <family val="2"/>
      </rPr>
      <t xml:space="preserve">其他城乡社区公共设施支出</t>
    </r>
  </si>
  <si>
    <r>
      <rPr>
        <sz val="9"/>
        <rFont val="宋体"/>
        <family val="0"/>
        <charset val="134"/>
      </rPr>
      <t xml:space="preserve">[50399]</t>
    </r>
    <r>
      <rPr>
        <sz val="9"/>
        <rFont val="Noto Sans"/>
        <family val="2"/>
      </rPr>
      <t xml:space="preserve">其他资本性支出</t>
    </r>
  </si>
  <si>
    <r>
      <rPr>
        <sz val="9"/>
        <rFont val="宋体"/>
        <family val="0"/>
        <charset val="134"/>
      </rPr>
      <t xml:space="preserve">[31099]</t>
    </r>
    <r>
      <rPr>
        <sz val="9"/>
        <rFont val="Noto Sans"/>
        <family val="2"/>
      </rPr>
      <t xml:space="preserve">其他资本性支出</t>
    </r>
  </si>
  <si>
    <t xml:space="preserve">8392</t>
  </si>
  <si>
    <r>
      <rPr>
        <sz val="9"/>
        <rFont val="Noto Sans"/>
        <family val="2"/>
      </rPr>
      <t xml:space="preserve">（黔东南财建</t>
    </r>
    <r>
      <rPr>
        <sz val="9"/>
        <rFont val="宋体"/>
        <family val="0"/>
        <charset val="134"/>
      </rPr>
      <t xml:space="preserve">[2023]21</t>
    </r>
    <r>
      <rPr>
        <sz val="9"/>
        <rFont val="Noto Sans"/>
        <family val="2"/>
      </rPr>
      <t xml:space="preserve">号）</t>
    </r>
    <r>
      <rPr>
        <sz val="9"/>
        <rFont val="宋体"/>
        <family val="0"/>
        <charset val="134"/>
      </rPr>
      <t xml:space="preserve">2022</t>
    </r>
    <r>
      <rPr>
        <sz val="9"/>
        <rFont val="Noto Sans"/>
        <family val="2"/>
      </rPr>
      <t xml:space="preserve">年第二批省级传统村落保护发展专项资金</t>
    </r>
  </si>
  <si>
    <r>
      <rPr>
        <sz val="9"/>
        <rFont val="Noto Sans"/>
        <family val="2"/>
      </rPr>
      <t xml:space="preserve">黄财绩</t>
    </r>
    <r>
      <rPr>
        <sz val="9"/>
        <rFont val="宋体"/>
        <family val="0"/>
        <charset val="134"/>
      </rPr>
      <t xml:space="preserve">[2023]40</t>
    </r>
    <r>
      <rPr>
        <sz val="9"/>
        <rFont val="Noto Sans"/>
        <family val="2"/>
      </rPr>
      <t xml:space="preserve">号</t>
    </r>
  </si>
  <si>
    <r>
      <rPr>
        <sz val="9"/>
        <rFont val="宋体"/>
        <family val="0"/>
        <charset val="134"/>
      </rPr>
      <t xml:space="preserve">[06]</t>
    </r>
    <r>
      <rPr>
        <sz val="9"/>
        <rFont val="Noto Sans"/>
        <family val="2"/>
      </rPr>
      <t xml:space="preserve">绩效监督管理股</t>
    </r>
  </si>
  <si>
    <t xml:space="preserve">8393</t>
  </si>
  <si>
    <r>
      <rPr>
        <sz val="9"/>
        <rFont val="宋体"/>
        <family val="0"/>
        <charset val="134"/>
      </rPr>
      <t xml:space="preserve">(</t>
    </r>
    <r>
      <rPr>
        <sz val="9"/>
        <rFont val="Noto Sans"/>
        <family val="2"/>
      </rPr>
      <t xml:space="preserve">黔东南财农</t>
    </r>
    <r>
      <rPr>
        <sz val="9"/>
        <rFont val="宋体"/>
        <family val="0"/>
        <charset val="134"/>
      </rPr>
      <t xml:space="preserve">[2023]60</t>
    </r>
    <r>
      <rPr>
        <sz val="9"/>
        <rFont val="Noto Sans"/>
        <family val="2"/>
      </rPr>
      <t xml:space="preserve">号）</t>
    </r>
    <r>
      <rPr>
        <sz val="9"/>
        <rFont val="宋体"/>
        <family val="0"/>
        <charset val="134"/>
      </rPr>
      <t xml:space="preserve">2023</t>
    </r>
    <r>
      <rPr>
        <sz val="9"/>
        <rFont val="Noto Sans"/>
        <family val="2"/>
      </rPr>
      <t xml:space="preserve">年州级农业现代化乡村振兴资金（一碗水乡水淹塘村）</t>
    </r>
  </si>
  <si>
    <r>
      <rPr>
        <sz val="9"/>
        <rFont val="Noto Sans"/>
        <family val="2"/>
      </rPr>
      <t xml:space="preserve">黄财农</t>
    </r>
    <r>
      <rPr>
        <sz val="9"/>
        <rFont val="宋体"/>
        <family val="0"/>
        <charset val="134"/>
      </rPr>
      <t xml:space="preserve">[2023]70</t>
    </r>
    <r>
      <rPr>
        <sz val="9"/>
        <rFont val="Noto Sans"/>
        <family val="2"/>
      </rPr>
      <t xml:space="preserve">号</t>
    </r>
  </si>
  <si>
    <r>
      <rPr>
        <sz val="9"/>
        <rFont val="宋体"/>
        <family val="0"/>
        <charset val="134"/>
      </rPr>
      <t xml:space="preserve">[105012]</t>
    </r>
    <r>
      <rPr>
        <sz val="9"/>
        <rFont val="Noto Sans"/>
        <family val="2"/>
      </rPr>
      <t xml:space="preserve">黄平县上塘镇财政所</t>
    </r>
  </si>
  <si>
    <r>
      <rPr>
        <sz val="9"/>
        <rFont val="宋体"/>
        <family val="0"/>
        <charset val="134"/>
      </rPr>
      <t xml:space="preserve">[50905]</t>
    </r>
    <r>
      <rPr>
        <sz val="9"/>
        <rFont val="Noto Sans"/>
        <family val="2"/>
      </rPr>
      <t xml:space="preserve">离退休费</t>
    </r>
  </si>
  <si>
    <r>
      <rPr>
        <sz val="9"/>
        <rFont val="宋体"/>
        <family val="0"/>
        <charset val="134"/>
      </rPr>
      <t xml:space="preserve">[30302]</t>
    </r>
    <r>
      <rPr>
        <sz val="9"/>
        <rFont val="Noto Sans"/>
        <family val="2"/>
      </rPr>
      <t xml:space="preserve">退休费</t>
    </r>
  </si>
  <si>
    <t xml:space="preserve">8470</t>
  </si>
  <si>
    <r>
      <rPr>
        <sz val="9"/>
        <rFont val="宋体"/>
        <family val="0"/>
        <charset val="134"/>
      </rPr>
      <t xml:space="preserve">(</t>
    </r>
    <r>
      <rPr>
        <sz val="9"/>
        <rFont val="Noto Sans"/>
        <family val="2"/>
      </rPr>
      <t xml:space="preserve">人员工资）蔡兢同志退休一次性补贴补差</t>
    </r>
  </si>
  <si>
    <r>
      <rPr>
        <sz val="9"/>
        <rFont val="Noto Sans"/>
        <family val="2"/>
      </rPr>
      <t xml:space="preserve">黄财基</t>
    </r>
    <r>
      <rPr>
        <sz val="9"/>
        <rFont val="宋体"/>
        <family val="0"/>
        <charset val="134"/>
      </rPr>
      <t xml:space="preserve">[2022]15</t>
    </r>
    <r>
      <rPr>
        <sz val="9"/>
        <rFont val="Noto Sans"/>
        <family val="2"/>
      </rPr>
      <t xml:space="preserve">号</t>
    </r>
  </si>
  <si>
    <t xml:space="preserve">8505</t>
  </si>
  <si>
    <t xml:space="preserve">8507</t>
  </si>
  <si>
    <t xml:space="preserve">8509</t>
  </si>
  <si>
    <t xml:space="preserve">8510</t>
  </si>
  <si>
    <t xml:space="preserve">8512</t>
  </si>
  <si>
    <r>
      <rPr>
        <sz val="9"/>
        <rFont val="宋体"/>
        <family val="0"/>
        <charset val="134"/>
      </rPr>
      <t xml:space="preserve">[105013]</t>
    </r>
    <r>
      <rPr>
        <sz val="9"/>
        <rFont val="Noto Sans"/>
        <family val="2"/>
      </rPr>
      <t xml:space="preserve">黄平县纸房乡财政所</t>
    </r>
  </si>
  <si>
    <t xml:space="preserve">8898</t>
  </si>
  <si>
    <t xml:space="preserve">8899</t>
  </si>
  <si>
    <r>
      <rPr>
        <sz val="9"/>
        <rFont val="宋体"/>
        <family val="0"/>
        <charset val="134"/>
      </rPr>
      <t xml:space="preserve">[105014]</t>
    </r>
    <r>
      <rPr>
        <sz val="9"/>
        <rFont val="Noto Sans"/>
        <family val="2"/>
      </rPr>
      <t xml:space="preserve">黄平县浪洞镇财政所</t>
    </r>
  </si>
  <si>
    <t xml:space="preserve">8754</t>
  </si>
  <si>
    <t xml:space="preserve">8757</t>
  </si>
  <si>
    <t xml:space="preserve">8761</t>
  </si>
  <si>
    <r>
      <rPr>
        <sz val="9"/>
        <rFont val="Noto Sans"/>
        <family val="2"/>
      </rPr>
      <t xml:space="preserve">（黔东南财行</t>
    </r>
    <r>
      <rPr>
        <sz val="9"/>
        <rFont val="宋体"/>
        <family val="0"/>
        <charset val="134"/>
      </rPr>
      <t xml:space="preserve">[2023]17</t>
    </r>
    <r>
      <rPr>
        <sz val="9"/>
        <rFont val="Noto Sans"/>
        <family val="2"/>
      </rPr>
      <t xml:space="preserve">号）</t>
    </r>
    <r>
      <rPr>
        <sz val="9"/>
        <rFont val="宋体"/>
        <family val="0"/>
        <charset val="134"/>
      </rPr>
      <t xml:space="preserve">2023</t>
    </r>
    <r>
      <rPr>
        <sz val="9"/>
        <rFont val="Noto Sans"/>
        <family val="2"/>
      </rPr>
      <t xml:space="preserve">年驻村第一书记工作经费（州级配套资金）</t>
    </r>
  </si>
  <si>
    <t xml:space="preserve">8765</t>
  </si>
  <si>
    <t xml:space="preserve">8766</t>
  </si>
  <si>
    <r>
      <rPr>
        <sz val="9"/>
        <rFont val="宋体"/>
        <family val="0"/>
        <charset val="134"/>
      </rPr>
      <t xml:space="preserve">[105015]</t>
    </r>
    <r>
      <rPr>
        <sz val="9"/>
        <rFont val="Noto Sans"/>
        <family val="2"/>
      </rPr>
      <t xml:space="preserve">黄平县翁坪乡财政所</t>
    </r>
  </si>
  <si>
    <t xml:space="preserve">12536</t>
  </si>
  <si>
    <t xml:space="preserve">12538</t>
  </si>
  <si>
    <t xml:space="preserve">12540</t>
  </si>
  <si>
    <r>
      <rPr>
        <sz val="9"/>
        <rFont val="宋体"/>
        <family val="0"/>
        <charset val="134"/>
      </rPr>
      <t xml:space="preserve">(</t>
    </r>
    <r>
      <rPr>
        <sz val="9"/>
        <rFont val="Noto Sans"/>
        <family val="2"/>
      </rPr>
      <t xml:space="preserve">黔东南财行</t>
    </r>
    <r>
      <rPr>
        <sz val="9"/>
        <rFont val="宋体"/>
        <family val="0"/>
        <charset val="134"/>
      </rPr>
      <t xml:space="preserve">[2023]59</t>
    </r>
    <r>
      <rPr>
        <sz val="9"/>
        <rFont val="Noto Sans"/>
        <family val="2"/>
      </rPr>
      <t xml:space="preserve">号</t>
    </r>
    <r>
      <rPr>
        <sz val="9"/>
        <rFont val="宋体"/>
        <family val="0"/>
        <charset val="134"/>
      </rPr>
      <t xml:space="preserve">)</t>
    </r>
    <r>
      <rPr>
        <sz val="9"/>
        <rFont val="Noto Sans"/>
        <family val="2"/>
      </rPr>
      <t xml:space="preserve">州财政局关于下达全州</t>
    </r>
    <r>
      <rPr>
        <sz val="9"/>
        <rFont val="宋体"/>
        <family val="0"/>
        <charset val="134"/>
      </rPr>
      <t xml:space="preserve">2023</t>
    </r>
    <r>
      <rPr>
        <sz val="9"/>
        <rFont val="Noto Sans"/>
        <family val="2"/>
      </rPr>
      <t xml:space="preserve">年村级组织活动场所改造提升补助资金的通知</t>
    </r>
  </si>
  <si>
    <t xml:space="preserve">12581</t>
  </si>
  <si>
    <t xml:space="preserve">12583</t>
  </si>
  <si>
    <t xml:space="preserve">12586</t>
  </si>
  <si>
    <r>
      <rPr>
        <sz val="9"/>
        <rFont val="宋体"/>
        <family val="0"/>
        <charset val="134"/>
      </rPr>
      <t xml:space="preserve">[105019]</t>
    </r>
    <r>
      <rPr>
        <sz val="9"/>
        <rFont val="Noto Sans"/>
        <family val="2"/>
      </rPr>
      <t xml:space="preserve">黄平县野洞河镇财政所</t>
    </r>
  </si>
  <si>
    <t xml:space="preserve">2899</t>
  </si>
  <si>
    <t xml:space="preserve">2900</t>
  </si>
  <si>
    <t xml:space="preserve">2903</t>
  </si>
  <si>
    <t xml:space="preserve">2906</t>
  </si>
  <si>
    <t xml:space="preserve">2907</t>
  </si>
  <si>
    <r>
      <rPr>
        <sz val="9"/>
        <rFont val="宋体"/>
        <family val="0"/>
        <charset val="134"/>
      </rPr>
      <t xml:space="preserve">(</t>
    </r>
    <r>
      <rPr>
        <sz val="9"/>
        <rFont val="Noto Sans"/>
        <family val="2"/>
      </rPr>
      <t xml:space="preserve">黔东南财行</t>
    </r>
    <r>
      <rPr>
        <sz val="9"/>
        <rFont val="宋体"/>
        <family val="0"/>
        <charset val="134"/>
      </rPr>
      <t xml:space="preserve">[2023]59</t>
    </r>
    <r>
      <rPr>
        <sz val="9"/>
        <rFont val="Noto Sans"/>
        <family val="2"/>
      </rPr>
      <t xml:space="preserve">号</t>
    </r>
    <r>
      <rPr>
        <sz val="9"/>
        <rFont val="宋体"/>
        <family val="0"/>
        <charset val="134"/>
      </rPr>
      <t xml:space="preserve">)</t>
    </r>
    <r>
      <rPr>
        <sz val="9"/>
        <rFont val="Noto Sans"/>
        <family val="2"/>
      </rPr>
      <t xml:space="preserve">州财政局关于下达全州</t>
    </r>
    <r>
      <rPr>
        <sz val="9"/>
        <rFont val="宋体"/>
        <family val="0"/>
        <charset val="134"/>
      </rPr>
      <t xml:space="preserve">2023</t>
    </r>
    <r>
      <rPr>
        <sz val="9"/>
        <rFont val="Noto Sans"/>
        <family val="2"/>
      </rPr>
      <t xml:space="preserve">年村级组织活动场所改造提升补助资金</t>
    </r>
  </si>
  <si>
    <r>
      <rPr>
        <sz val="9"/>
        <rFont val="宋体"/>
        <family val="0"/>
        <charset val="134"/>
      </rPr>
      <t xml:space="preserve">[108001]</t>
    </r>
    <r>
      <rPr>
        <sz val="9"/>
        <rFont val="Noto Sans"/>
        <family val="2"/>
      </rPr>
      <t xml:space="preserve">黄平县民族宗教事务局</t>
    </r>
  </si>
  <si>
    <r>
      <rPr>
        <sz val="9"/>
        <rFont val="宋体"/>
        <family val="0"/>
        <charset val="134"/>
      </rPr>
      <t xml:space="preserve">[2013404]</t>
    </r>
    <r>
      <rPr>
        <sz val="9"/>
        <rFont val="Noto Sans"/>
        <family val="2"/>
      </rPr>
      <t xml:space="preserve">宗教事务</t>
    </r>
  </si>
  <si>
    <t xml:space="preserve">9593</t>
  </si>
  <si>
    <r>
      <rPr>
        <sz val="9"/>
        <rFont val="宋体"/>
        <family val="0"/>
        <charset val="134"/>
      </rPr>
      <t xml:space="preserve">(</t>
    </r>
    <r>
      <rPr>
        <sz val="9"/>
        <rFont val="Noto Sans"/>
        <family val="2"/>
      </rPr>
      <t xml:space="preserve">黔财农</t>
    </r>
    <r>
      <rPr>
        <sz val="9"/>
        <rFont val="宋体"/>
        <family val="0"/>
        <charset val="134"/>
      </rPr>
      <t xml:space="preserve">[2023]5</t>
    </r>
    <r>
      <rPr>
        <sz val="9"/>
        <rFont val="Noto Sans"/>
        <family val="2"/>
      </rPr>
      <t xml:space="preserve">号</t>
    </r>
    <r>
      <rPr>
        <sz val="9"/>
        <rFont val="宋体"/>
        <family val="0"/>
        <charset val="134"/>
      </rPr>
      <t xml:space="preserve">)2023</t>
    </r>
    <r>
      <rPr>
        <sz val="9"/>
        <rFont val="Noto Sans"/>
        <family val="2"/>
      </rPr>
      <t xml:space="preserve">年第一批省级宗教工作专项经费</t>
    </r>
  </si>
  <si>
    <r>
      <rPr>
        <sz val="9"/>
        <rFont val="Noto Sans"/>
        <family val="2"/>
      </rPr>
      <t xml:space="preserve">黄财农</t>
    </r>
    <r>
      <rPr>
        <sz val="9"/>
        <rFont val="宋体"/>
        <family val="0"/>
        <charset val="134"/>
      </rPr>
      <t xml:space="preserve">[2023]37</t>
    </r>
    <r>
      <rPr>
        <sz val="9"/>
        <rFont val="Noto Sans"/>
        <family val="2"/>
      </rPr>
      <t xml:space="preserve">号</t>
    </r>
  </si>
  <si>
    <t xml:space="preserve">9597</t>
  </si>
  <si>
    <r>
      <rPr>
        <sz val="9"/>
        <rFont val="宋体"/>
        <family val="0"/>
        <charset val="134"/>
      </rPr>
      <t xml:space="preserve">(</t>
    </r>
    <r>
      <rPr>
        <sz val="9"/>
        <rFont val="Noto Sans"/>
        <family val="2"/>
      </rPr>
      <t xml:space="preserve">黔东南财农</t>
    </r>
    <r>
      <rPr>
        <sz val="9"/>
        <rFont val="宋体"/>
        <family val="0"/>
        <charset val="134"/>
      </rPr>
      <t xml:space="preserve">[2023]52</t>
    </r>
    <r>
      <rPr>
        <sz val="9"/>
        <rFont val="Noto Sans"/>
        <family val="2"/>
      </rPr>
      <t xml:space="preserve">号）</t>
    </r>
    <r>
      <rPr>
        <sz val="9"/>
        <rFont val="宋体"/>
        <family val="0"/>
        <charset val="134"/>
      </rPr>
      <t xml:space="preserve">2023</t>
    </r>
    <r>
      <rPr>
        <sz val="9"/>
        <rFont val="Noto Sans"/>
        <family val="2"/>
      </rPr>
      <t xml:space="preserve">年州级民族工作经费（黄平县铸牢中华民族共同体意识宣传示范廊带建设）</t>
    </r>
  </si>
  <si>
    <r>
      <rPr>
        <sz val="9"/>
        <rFont val="宋体"/>
        <family val="0"/>
        <charset val="134"/>
      </rPr>
      <t xml:space="preserve">[112001]</t>
    </r>
    <r>
      <rPr>
        <sz val="9"/>
        <rFont val="Noto Sans"/>
        <family val="2"/>
      </rPr>
      <t xml:space="preserve">黄平县统计局本级</t>
    </r>
  </si>
  <si>
    <r>
      <rPr>
        <sz val="9"/>
        <rFont val="宋体"/>
        <family val="0"/>
        <charset val="134"/>
      </rPr>
      <t xml:space="preserve">[2010501]</t>
    </r>
    <r>
      <rPr>
        <sz val="9"/>
        <rFont val="Noto Sans"/>
        <family val="2"/>
      </rPr>
      <t xml:space="preserve">行政运行</t>
    </r>
  </si>
  <si>
    <t xml:space="preserve">9656</t>
  </si>
  <si>
    <r>
      <rPr>
        <sz val="9"/>
        <rFont val="宋体"/>
        <family val="0"/>
        <charset val="134"/>
      </rPr>
      <t xml:space="preserve">(</t>
    </r>
    <r>
      <rPr>
        <sz val="9"/>
        <rFont val="Noto Sans"/>
        <family val="2"/>
      </rPr>
      <t xml:space="preserve">人员工资）程景顺同志一次性抚恤金及丧葬费</t>
    </r>
  </si>
  <si>
    <r>
      <rPr>
        <sz val="9"/>
        <rFont val="Noto Sans"/>
        <family val="2"/>
      </rPr>
      <t xml:space="preserve">黄财行</t>
    </r>
    <r>
      <rPr>
        <sz val="9"/>
        <rFont val="宋体"/>
        <family val="0"/>
        <charset val="134"/>
      </rPr>
      <t xml:space="preserve">[2023]227</t>
    </r>
    <r>
      <rPr>
        <sz val="9"/>
        <rFont val="Noto Sans"/>
        <family val="2"/>
      </rPr>
      <t xml:space="preserve">号</t>
    </r>
  </si>
  <si>
    <r>
      <rPr>
        <sz val="9"/>
        <rFont val="宋体"/>
        <family val="0"/>
        <charset val="134"/>
      </rPr>
      <t xml:space="preserve">[138001]</t>
    </r>
    <r>
      <rPr>
        <sz val="9"/>
        <rFont val="Noto Sans"/>
        <family val="2"/>
      </rPr>
      <t xml:space="preserve">中国共产党黄平县直属机关工作委员会</t>
    </r>
  </si>
  <si>
    <r>
      <rPr>
        <sz val="9"/>
        <rFont val="宋体"/>
        <family val="0"/>
        <charset val="134"/>
      </rPr>
      <t xml:space="preserve">[2013199]</t>
    </r>
    <r>
      <rPr>
        <sz val="9"/>
        <rFont val="Noto Sans"/>
        <family val="2"/>
      </rPr>
      <t xml:space="preserve">其他党委办公厅（室）及相关机构事务支出</t>
    </r>
  </si>
  <si>
    <r>
      <rPr>
        <sz val="9"/>
        <rFont val="宋体"/>
        <family val="0"/>
        <charset val="134"/>
      </rPr>
      <t xml:space="preserve">[50203]</t>
    </r>
    <r>
      <rPr>
        <sz val="9"/>
        <rFont val="Noto Sans"/>
        <family val="2"/>
      </rPr>
      <t xml:space="preserve">培训费</t>
    </r>
  </si>
  <si>
    <r>
      <rPr>
        <sz val="9"/>
        <rFont val="宋体"/>
        <family val="0"/>
        <charset val="134"/>
      </rPr>
      <t xml:space="preserve">[30216]</t>
    </r>
    <r>
      <rPr>
        <sz val="9"/>
        <rFont val="Noto Sans"/>
        <family val="2"/>
      </rPr>
      <t xml:space="preserve">培训费</t>
    </r>
  </si>
  <si>
    <t xml:space="preserve">9784</t>
  </si>
  <si>
    <r>
      <rPr>
        <sz val="9"/>
        <rFont val="Noto Sans"/>
        <family val="2"/>
      </rPr>
      <t xml:space="preserve">（县专项）</t>
    </r>
    <r>
      <rPr>
        <sz val="9"/>
        <rFont val="宋体"/>
        <family val="0"/>
        <charset val="134"/>
      </rPr>
      <t xml:space="preserve">2023</t>
    </r>
    <r>
      <rPr>
        <sz val="9"/>
        <rFont val="Noto Sans"/>
        <family val="2"/>
      </rPr>
      <t xml:space="preserve">年黄平县直机关党员教育培训</t>
    </r>
  </si>
  <si>
    <r>
      <rPr>
        <sz val="9"/>
        <rFont val="宋体"/>
        <family val="0"/>
        <charset val="134"/>
      </rPr>
      <t xml:space="preserve">[143001]</t>
    </r>
    <r>
      <rPr>
        <sz val="9"/>
        <rFont val="Noto Sans"/>
        <family val="2"/>
      </rPr>
      <t xml:space="preserve">中共黄平县委宣传部本级</t>
    </r>
  </si>
  <si>
    <r>
      <rPr>
        <sz val="9"/>
        <rFont val="宋体"/>
        <family val="0"/>
        <charset val="134"/>
      </rPr>
      <t xml:space="preserve">[2079999]</t>
    </r>
    <r>
      <rPr>
        <sz val="9"/>
        <rFont val="Noto Sans"/>
        <family val="2"/>
      </rPr>
      <t xml:space="preserve">其他文化旅游体育与传媒支出</t>
    </r>
  </si>
  <si>
    <t xml:space="preserve">9773</t>
  </si>
  <si>
    <r>
      <rPr>
        <sz val="9"/>
        <rFont val="Noto Sans"/>
        <family val="2"/>
      </rPr>
      <t xml:space="preserve">（黔东南财教［</t>
    </r>
    <r>
      <rPr>
        <sz val="9"/>
        <rFont val="宋体"/>
        <family val="0"/>
        <charset val="134"/>
      </rPr>
      <t xml:space="preserve">2023</t>
    </r>
    <r>
      <rPr>
        <sz val="9"/>
        <rFont val="Noto Sans"/>
        <family val="2"/>
      </rPr>
      <t xml:space="preserve">］</t>
    </r>
    <r>
      <rPr>
        <sz val="9"/>
        <rFont val="宋体"/>
        <family val="0"/>
        <charset val="134"/>
      </rPr>
      <t xml:space="preserve">56</t>
    </r>
    <r>
      <rPr>
        <sz val="9"/>
        <rFont val="Noto Sans"/>
        <family val="2"/>
      </rPr>
      <t xml:space="preserve">号）关于下达</t>
    </r>
    <r>
      <rPr>
        <sz val="9"/>
        <rFont val="宋体"/>
        <family val="0"/>
        <charset val="134"/>
      </rPr>
      <t xml:space="preserve">2023</t>
    </r>
    <r>
      <rPr>
        <sz val="9"/>
        <rFont val="Noto Sans"/>
        <family val="2"/>
      </rPr>
      <t xml:space="preserve">年中央支持地方公共文化服务体系建设补助资金预算的通知</t>
    </r>
  </si>
  <si>
    <r>
      <rPr>
        <sz val="9"/>
        <rFont val="Noto Sans"/>
        <family val="2"/>
      </rPr>
      <t xml:space="preserve">黄财行</t>
    </r>
    <r>
      <rPr>
        <sz val="9"/>
        <rFont val="宋体"/>
        <family val="0"/>
        <charset val="134"/>
      </rPr>
      <t xml:space="preserve">[2023]155</t>
    </r>
    <r>
      <rPr>
        <sz val="9"/>
        <rFont val="Noto Sans"/>
        <family val="2"/>
      </rPr>
      <t xml:space="preserve">号</t>
    </r>
  </si>
  <si>
    <r>
      <rPr>
        <sz val="9"/>
        <rFont val="宋体"/>
        <family val="0"/>
        <charset val="134"/>
      </rPr>
      <t xml:space="preserve">[2070109]</t>
    </r>
    <r>
      <rPr>
        <sz val="9"/>
        <rFont val="Noto Sans"/>
        <family val="2"/>
      </rPr>
      <t xml:space="preserve">群众文化</t>
    </r>
  </si>
  <si>
    <t xml:space="preserve">9774</t>
  </si>
  <si>
    <r>
      <rPr>
        <sz val="9"/>
        <rFont val="Noto Sans"/>
        <family val="2"/>
      </rPr>
      <t xml:space="preserve">（黔东南财教［</t>
    </r>
    <r>
      <rPr>
        <sz val="9"/>
        <rFont val="宋体"/>
        <family val="0"/>
        <charset val="134"/>
      </rPr>
      <t xml:space="preserve">2023</t>
    </r>
    <r>
      <rPr>
        <sz val="9"/>
        <rFont val="Noto Sans"/>
        <family val="2"/>
      </rPr>
      <t xml:space="preserve">］</t>
    </r>
    <r>
      <rPr>
        <sz val="9"/>
        <rFont val="宋体"/>
        <family val="0"/>
        <charset val="134"/>
      </rPr>
      <t xml:space="preserve">59</t>
    </r>
    <r>
      <rPr>
        <sz val="9"/>
        <rFont val="Noto Sans"/>
        <family val="2"/>
      </rPr>
      <t xml:space="preserve">号）关于下达</t>
    </r>
    <r>
      <rPr>
        <sz val="9"/>
        <rFont val="宋体"/>
        <family val="0"/>
        <charset val="134"/>
      </rPr>
      <t xml:space="preserve">2023</t>
    </r>
    <r>
      <rPr>
        <sz val="9"/>
        <rFont val="Noto Sans"/>
        <family val="2"/>
      </rPr>
      <t xml:space="preserve">年省级基层文化建设专项资金预算的通知</t>
    </r>
  </si>
  <si>
    <r>
      <rPr>
        <sz val="9"/>
        <rFont val="Noto Sans"/>
        <family val="2"/>
      </rPr>
      <t xml:space="preserve">黄财行</t>
    </r>
    <r>
      <rPr>
        <sz val="9"/>
        <rFont val="宋体"/>
        <family val="0"/>
        <charset val="134"/>
      </rPr>
      <t xml:space="preserve">[2023]107</t>
    </r>
    <r>
      <rPr>
        <sz val="9"/>
        <rFont val="Noto Sans"/>
        <family val="2"/>
      </rPr>
      <t xml:space="preserve">号</t>
    </r>
  </si>
  <si>
    <r>
      <rPr>
        <sz val="9"/>
        <rFont val="宋体"/>
        <family val="0"/>
        <charset val="134"/>
      </rPr>
      <t xml:space="preserve">[153001]</t>
    </r>
    <r>
      <rPr>
        <sz val="9"/>
        <rFont val="Noto Sans"/>
        <family val="2"/>
      </rPr>
      <t xml:space="preserve">黄平县妇女联合会</t>
    </r>
  </si>
  <si>
    <r>
      <rPr>
        <sz val="9"/>
        <rFont val="宋体"/>
        <family val="0"/>
        <charset val="134"/>
      </rPr>
      <t xml:space="preserve">[2012901]</t>
    </r>
    <r>
      <rPr>
        <sz val="9"/>
        <rFont val="Noto Sans"/>
        <family val="2"/>
      </rPr>
      <t xml:space="preserve">行政运行</t>
    </r>
  </si>
  <si>
    <t xml:space="preserve">9983</t>
  </si>
  <si>
    <t xml:space="preserve">（中心缴）妇联缴捐助款</t>
  </si>
  <si>
    <r>
      <rPr>
        <sz val="9"/>
        <rFont val="Noto Sans"/>
        <family val="2"/>
      </rPr>
      <t xml:space="preserve">黄财预代管</t>
    </r>
    <r>
      <rPr>
        <sz val="9"/>
        <rFont val="宋体"/>
        <family val="0"/>
        <charset val="134"/>
      </rPr>
      <t xml:space="preserve">[2019]176</t>
    </r>
    <r>
      <rPr>
        <sz val="9"/>
        <rFont val="Noto Sans"/>
        <family val="2"/>
      </rPr>
      <t xml:space="preserve">号</t>
    </r>
  </si>
  <si>
    <r>
      <rPr>
        <sz val="9"/>
        <rFont val="宋体"/>
        <family val="0"/>
        <charset val="134"/>
      </rPr>
      <t xml:space="preserve">[201001]</t>
    </r>
    <r>
      <rPr>
        <sz val="9"/>
        <rFont val="Noto Sans"/>
        <family val="2"/>
      </rPr>
      <t xml:space="preserve">黄平县发展和改革局本级</t>
    </r>
  </si>
  <si>
    <r>
      <rPr>
        <sz val="9"/>
        <rFont val="宋体"/>
        <family val="0"/>
        <charset val="134"/>
      </rPr>
      <t xml:space="preserve">[2220199]</t>
    </r>
    <r>
      <rPr>
        <sz val="9"/>
        <rFont val="Noto Sans"/>
        <family val="2"/>
      </rPr>
      <t xml:space="preserve">其他粮油物资事务支出</t>
    </r>
  </si>
  <si>
    <t xml:space="preserve">6481</t>
  </si>
  <si>
    <r>
      <rPr>
        <sz val="9"/>
        <rFont val="Noto Sans"/>
        <family val="2"/>
      </rPr>
      <t xml:space="preserve">（项目切块）（黔财建</t>
    </r>
    <r>
      <rPr>
        <sz val="9"/>
        <rFont val="宋体"/>
        <family val="0"/>
        <charset val="134"/>
      </rPr>
      <t xml:space="preserve">[2021]153</t>
    </r>
    <r>
      <rPr>
        <sz val="9"/>
        <rFont val="Noto Sans"/>
        <family val="2"/>
      </rPr>
      <t xml:space="preserve">号）黄平县应急保障粮食仓储项目建设（一期）项目前期经费</t>
    </r>
  </si>
  <si>
    <r>
      <rPr>
        <sz val="9"/>
        <rFont val="Noto Sans"/>
        <family val="2"/>
      </rPr>
      <t xml:space="preserve">黄财预</t>
    </r>
    <r>
      <rPr>
        <sz val="9"/>
        <rFont val="宋体"/>
        <family val="0"/>
        <charset val="134"/>
      </rPr>
      <t xml:space="preserve">[2023]166</t>
    </r>
    <r>
      <rPr>
        <sz val="9"/>
        <rFont val="Noto Sans"/>
        <family val="2"/>
      </rPr>
      <t xml:space="preserve">号</t>
    </r>
  </si>
  <si>
    <r>
      <rPr>
        <sz val="9"/>
        <rFont val="宋体"/>
        <family val="0"/>
        <charset val="134"/>
      </rPr>
      <t xml:space="preserve">[204001]</t>
    </r>
    <r>
      <rPr>
        <sz val="9"/>
        <rFont val="Noto Sans"/>
        <family val="2"/>
      </rPr>
      <t xml:space="preserve">黔东南州生态环境局黄平分局本级</t>
    </r>
  </si>
  <si>
    <r>
      <rPr>
        <sz val="9"/>
        <rFont val="宋体"/>
        <family val="0"/>
        <charset val="134"/>
      </rPr>
      <t xml:space="preserve">[2110402]</t>
    </r>
    <r>
      <rPr>
        <sz val="9"/>
        <rFont val="Noto Sans"/>
        <family val="2"/>
      </rPr>
      <t xml:space="preserve">农村环境保护</t>
    </r>
  </si>
  <si>
    <t xml:space="preserve">12564</t>
  </si>
  <si>
    <r>
      <rPr>
        <sz val="9"/>
        <rFont val="Noto Sans"/>
        <family val="2"/>
      </rPr>
      <t xml:space="preserve">（黔财资环</t>
    </r>
    <r>
      <rPr>
        <sz val="9"/>
        <rFont val="宋体"/>
        <family val="0"/>
        <charset val="134"/>
      </rPr>
      <t xml:space="preserve">[2022]33</t>
    </r>
    <r>
      <rPr>
        <sz val="9"/>
        <rFont val="Noto Sans"/>
        <family val="2"/>
      </rPr>
      <t xml:space="preserve">号）</t>
    </r>
    <r>
      <rPr>
        <sz val="9"/>
        <rFont val="宋体"/>
        <family val="0"/>
        <charset val="134"/>
      </rPr>
      <t xml:space="preserve">2022</t>
    </r>
    <r>
      <rPr>
        <sz val="9"/>
        <rFont val="Noto Sans"/>
        <family val="2"/>
      </rPr>
      <t xml:space="preserve">年地方政府新增一般债券项目农村污水处理及生活垃圾处理资金的通知</t>
    </r>
  </si>
  <si>
    <r>
      <rPr>
        <sz val="9"/>
        <rFont val="Noto Sans"/>
        <family val="2"/>
      </rPr>
      <t xml:space="preserve">黄财绩</t>
    </r>
    <r>
      <rPr>
        <sz val="9"/>
        <rFont val="宋体"/>
        <family val="0"/>
        <charset val="134"/>
      </rPr>
      <t xml:space="preserve">[2022]69</t>
    </r>
    <r>
      <rPr>
        <sz val="9"/>
        <rFont val="Noto Sans"/>
        <family val="2"/>
      </rPr>
      <t xml:space="preserve">号</t>
    </r>
  </si>
  <si>
    <r>
      <rPr>
        <sz val="9"/>
        <rFont val="Noto Sans"/>
        <family val="2"/>
      </rPr>
      <t xml:space="preserve">只需要</t>
    </r>
    <r>
      <rPr>
        <sz val="9"/>
        <rFont val="宋体"/>
        <family val="0"/>
        <charset val="134"/>
      </rPr>
      <t xml:space="preserve">24.5716</t>
    </r>
    <r>
      <rPr>
        <sz val="9"/>
        <rFont val="Noto Sans"/>
        <family val="2"/>
      </rPr>
      <t xml:space="preserve">万元</t>
    </r>
  </si>
  <si>
    <r>
      <rPr>
        <sz val="9"/>
        <rFont val="宋体"/>
        <family val="0"/>
        <charset val="134"/>
      </rPr>
      <t xml:space="preserve">[205001]</t>
    </r>
    <r>
      <rPr>
        <sz val="9"/>
        <rFont val="Noto Sans"/>
        <family val="2"/>
      </rPr>
      <t xml:space="preserve">黄平县交通运输局</t>
    </r>
  </si>
  <si>
    <t xml:space="preserve">10758</t>
  </si>
  <si>
    <r>
      <rPr>
        <sz val="9"/>
        <rFont val="Noto Sans"/>
        <family val="2"/>
      </rPr>
      <t xml:space="preserve">（整合）（黔财基</t>
    </r>
    <r>
      <rPr>
        <sz val="9"/>
        <rFont val="宋体"/>
        <family val="0"/>
        <charset val="134"/>
      </rPr>
      <t xml:space="preserve">[2023]2</t>
    </r>
    <r>
      <rPr>
        <sz val="9"/>
        <rFont val="Noto Sans"/>
        <family val="2"/>
      </rPr>
      <t xml:space="preserve">号）省级农村综合改革转移支付（横坡经长岭至印地坝乡村旅游产业路改造工程）</t>
    </r>
  </si>
  <si>
    <r>
      <rPr>
        <sz val="9"/>
        <rFont val="Noto Sans"/>
        <family val="2"/>
      </rPr>
      <t xml:space="preserve">黄财农</t>
    </r>
    <r>
      <rPr>
        <sz val="9"/>
        <rFont val="宋体"/>
        <family val="0"/>
        <charset val="134"/>
      </rPr>
      <t xml:space="preserve">[2023]50</t>
    </r>
    <r>
      <rPr>
        <sz val="9"/>
        <rFont val="Noto Sans"/>
        <family val="2"/>
      </rPr>
      <t xml:space="preserve">号</t>
    </r>
  </si>
  <si>
    <t xml:space="preserve">10759</t>
  </si>
  <si>
    <r>
      <rPr>
        <sz val="9"/>
        <rFont val="宋体"/>
        <family val="0"/>
        <charset val="134"/>
      </rPr>
      <t xml:space="preserve">[208001]</t>
    </r>
    <r>
      <rPr>
        <sz val="9"/>
        <rFont val="Noto Sans"/>
        <family val="2"/>
      </rPr>
      <t xml:space="preserve">黄平县自然资源局本级</t>
    </r>
  </si>
  <si>
    <r>
      <rPr>
        <sz val="9"/>
        <rFont val="宋体"/>
        <family val="0"/>
        <charset val="134"/>
      </rPr>
      <t xml:space="preserve">[2240601]</t>
    </r>
    <r>
      <rPr>
        <sz val="9"/>
        <rFont val="Noto Sans"/>
        <family val="2"/>
      </rPr>
      <t xml:space="preserve">地质灾害防治</t>
    </r>
  </si>
  <si>
    <t xml:space="preserve">10871</t>
  </si>
  <si>
    <r>
      <rPr>
        <sz val="9"/>
        <rFont val="Noto Sans"/>
        <family val="2"/>
      </rPr>
      <t xml:space="preserve">（黔财资环</t>
    </r>
    <r>
      <rPr>
        <sz val="9"/>
        <rFont val="宋体"/>
        <family val="0"/>
        <charset val="134"/>
      </rPr>
      <t xml:space="preserve">[2022]63</t>
    </r>
    <r>
      <rPr>
        <sz val="9"/>
        <rFont val="Noto Sans"/>
        <family val="2"/>
      </rPr>
      <t xml:space="preserve">号）关于下达</t>
    </r>
    <r>
      <rPr>
        <sz val="9"/>
        <rFont val="宋体"/>
        <family val="0"/>
        <charset val="134"/>
      </rPr>
      <t xml:space="preserve">2022</t>
    </r>
    <r>
      <rPr>
        <sz val="9"/>
        <rFont val="Noto Sans"/>
        <family val="2"/>
      </rPr>
      <t xml:space="preserve">年度省级地质灾害防治专项资金（第一批）的通知（黄平县新州镇东门村蔡家坡滑坡治理工程项目）</t>
    </r>
  </si>
  <si>
    <r>
      <rPr>
        <sz val="9"/>
        <rFont val="Noto Sans"/>
        <family val="2"/>
      </rPr>
      <t xml:space="preserve">黄财绩</t>
    </r>
    <r>
      <rPr>
        <sz val="9"/>
        <rFont val="宋体"/>
        <family val="0"/>
        <charset val="134"/>
      </rPr>
      <t xml:space="preserve">[2022]53</t>
    </r>
    <r>
      <rPr>
        <sz val="9"/>
        <rFont val="Noto Sans"/>
        <family val="2"/>
      </rPr>
      <t xml:space="preserve">号</t>
    </r>
  </si>
  <si>
    <t xml:space="preserve">10872</t>
  </si>
  <si>
    <r>
      <rPr>
        <sz val="9"/>
        <rFont val="Noto Sans"/>
        <family val="2"/>
      </rPr>
      <t xml:space="preserve">（黔财资环</t>
    </r>
    <r>
      <rPr>
        <sz val="9"/>
        <rFont val="宋体"/>
        <family val="0"/>
        <charset val="134"/>
      </rPr>
      <t xml:space="preserve">[2021]112</t>
    </r>
    <r>
      <rPr>
        <sz val="9"/>
        <rFont val="Noto Sans"/>
        <family val="2"/>
      </rPr>
      <t xml:space="preserve">号）关于提前下达</t>
    </r>
    <r>
      <rPr>
        <sz val="9"/>
        <rFont val="宋体"/>
        <family val="0"/>
        <charset val="134"/>
      </rPr>
      <t xml:space="preserve">2022</t>
    </r>
    <r>
      <rPr>
        <sz val="9"/>
        <rFont val="Noto Sans"/>
        <family val="2"/>
      </rPr>
      <t xml:space="preserve">年度中央自然灾害防治体系建设补助资金的通知（黄平县新州镇五里桥村黄泥组不稳定斜坡、北门村石关组崩塌地质灾害治理工程项目）</t>
    </r>
  </si>
  <si>
    <r>
      <rPr>
        <sz val="9"/>
        <rFont val="Noto Sans"/>
        <family val="2"/>
      </rPr>
      <t xml:space="preserve">黄财绩</t>
    </r>
    <r>
      <rPr>
        <sz val="9"/>
        <rFont val="宋体"/>
        <family val="0"/>
        <charset val="134"/>
      </rPr>
      <t xml:space="preserve">[2022]28</t>
    </r>
    <r>
      <rPr>
        <sz val="9"/>
        <rFont val="Noto Sans"/>
        <family val="2"/>
      </rPr>
      <t xml:space="preserve">号</t>
    </r>
  </si>
  <si>
    <t xml:space="preserve">10881</t>
  </si>
  <si>
    <t xml:space="preserve">（追加）耕地和永久基本农田划定成果核实处置及日常变更专项经费</t>
  </si>
  <si>
    <t xml:space="preserve">10882</t>
  </si>
  <si>
    <r>
      <rPr>
        <sz val="9"/>
        <rFont val="宋体"/>
        <family val="0"/>
        <charset val="134"/>
      </rPr>
      <t xml:space="preserve">[211001]</t>
    </r>
    <r>
      <rPr>
        <sz val="9"/>
        <rFont val="Noto Sans"/>
        <family val="2"/>
      </rPr>
      <t xml:space="preserve">黄平县住房和城乡建设局本级</t>
    </r>
  </si>
  <si>
    <r>
      <rPr>
        <sz val="9"/>
        <rFont val="宋体"/>
        <family val="0"/>
        <charset val="134"/>
      </rPr>
      <t xml:space="preserve">[2210103]</t>
    </r>
    <r>
      <rPr>
        <sz val="9"/>
        <rFont val="Noto Sans"/>
        <family val="2"/>
      </rPr>
      <t xml:space="preserve">棚户区改造</t>
    </r>
  </si>
  <si>
    <t xml:space="preserve">5372</t>
  </si>
  <si>
    <r>
      <rPr>
        <sz val="9"/>
        <rFont val="Noto Sans"/>
        <family val="2"/>
      </rPr>
      <t xml:space="preserve">（黔财建</t>
    </r>
    <r>
      <rPr>
        <sz val="9"/>
        <rFont val="宋体"/>
        <family val="0"/>
        <charset val="134"/>
      </rPr>
      <t xml:space="preserve">[2022]123</t>
    </r>
    <r>
      <rPr>
        <sz val="9"/>
        <rFont val="Noto Sans"/>
        <family val="2"/>
      </rPr>
      <t xml:space="preserve">号）黄平县</t>
    </r>
    <r>
      <rPr>
        <sz val="9"/>
        <rFont val="宋体"/>
        <family val="0"/>
        <charset val="134"/>
      </rPr>
      <t xml:space="preserve">2018</t>
    </r>
    <r>
      <rPr>
        <sz val="9"/>
        <rFont val="Noto Sans"/>
        <family val="2"/>
      </rPr>
      <t xml:space="preserve">年旧城区棚户区改造建设配套基础设施建设项目（</t>
    </r>
    <r>
      <rPr>
        <sz val="9"/>
        <rFont val="宋体"/>
        <family val="0"/>
        <charset val="134"/>
      </rPr>
      <t xml:space="preserve">A</t>
    </r>
    <r>
      <rPr>
        <sz val="9"/>
        <rFont val="Noto Sans"/>
        <family val="2"/>
      </rPr>
      <t xml:space="preserve">区）</t>
    </r>
  </si>
  <si>
    <r>
      <rPr>
        <sz val="9"/>
        <rFont val="Noto Sans"/>
        <family val="2"/>
      </rPr>
      <t xml:space="preserve">黄财绩</t>
    </r>
    <r>
      <rPr>
        <sz val="9"/>
        <rFont val="宋体"/>
        <family val="0"/>
        <charset val="134"/>
      </rPr>
      <t xml:space="preserve">[2022]73</t>
    </r>
    <r>
      <rPr>
        <sz val="9"/>
        <rFont val="Noto Sans"/>
        <family val="2"/>
      </rPr>
      <t xml:space="preserve">号</t>
    </r>
  </si>
  <si>
    <r>
      <rPr>
        <sz val="9"/>
        <rFont val="宋体"/>
        <family val="0"/>
        <charset val="134"/>
      </rPr>
      <t xml:space="preserve">[2210108]</t>
    </r>
    <r>
      <rPr>
        <sz val="9"/>
        <rFont val="Noto Sans"/>
        <family val="2"/>
      </rPr>
      <t xml:space="preserve">老旧小区改造</t>
    </r>
  </si>
  <si>
    <t xml:space="preserve">5376</t>
  </si>
  <si>
    <r>
      <rPr>
        <sz val="9"/>
        <rFont val="Noto Sans"/>
        <family val="2"/>
      </rPr>
      <t xml:space="preserve">（黔财建</t>
    </r>
    <r>
      <rPr>
        <sz val="9"/>
        <rFont val="宋体"/>
        <family val="0"/>
        <charset val="134"/>
      </rPr>
      <t xml:space="preserve">[2022]130</t>
    </r>
    <r>
      <rPr>
        <sz val="9"/>
        <rFont val="Noto Sans"/>
        <family val="2"/>
      </rPr>
      <t xml:space="preserve">号）黄平县老旧小区配套基础设施建设项目（城市燃气管道等老化更新改造）</t>
    </r>
  </si>
  <si>
    <r>
      <rPr>
        <sz val="9"/>
        <rFont val="Noto Sans"/>
        <family val="2"/>
      </rPr>
      <t xml:space="preserve">黄财绩</t>
    </r>
    <r>
      <rPr>
        <sz val="9"/>
        <rFont val="宋体"/>
        <family val="0"/>
        <charset val="134"/>
      </rPr>
      <t xml:space="preserve">[2002]78</t>
    </r>
    <r>
      <rPr>
        <sz val="9"/>
        <rFont val="Noto Sans"/>
        <family val="2"/>
      </rPr>
      <t xml:space="preserve">号</t>
    </r>
  </si>
  <si>
    <t xml:space="preserve">5379</t>
  </si>
  <si>
    <r>
      <rPr>
        <sz val="9"/>
        <rFont val="Noto Sans"/>
        <family val="2"/>
      </rPr>
      <t xml:space="preserve">（黔财建</t>
    </r>
    <r>
      <rPr>
        <sz val="9"/>
        <rFont val="宋体"/>
        <family val="0"/>
        <charset val="134"/>
      </rPr>
      <t xml:space="preserve">[2022]130</t>
    </r>
    <r>
      <rPr>
        <sz val="9"/>
        <rFont val="Noto Sans"/>
        <family val="2"/>
      </rPr>
      <t xml:space="preserve">号）黄平县</t>
    </r>
    <r>
      <rPr>
        <sz val="9"/>
        <rFont val="宋体"/>
        <family val="0"/>
        <charset val="134"/>
      </rPr>
      <t xml:space="preserve">2022</t>
    </r>
    <r>
      <rPr>
        <sz val="9"/>
        <rFont val="Noto Sans"/>
        <family val="2"/>
      </rPr>
      <t xml:space="preserve">年老旧小区改造建设项目配套基础设施建设项目（城市燃气管道等老化更新改造）</t>
    </r>
  </si>
  <si>
    <r>
      <rPr>
        <sz val="9"/>
        <rFont val="Noto Sans"/>
        <family val="2"/>
      </rPr>
      <t xml:space="preserve">黄财绩</t>
    </r>
    <r>
      <rPr>
        <sz val="9"/>
        <rFont val="宋体"/>
        <family val="0"/>
        <charset val="134"/>
      </rPr>
      <t xml:space="preserve">[2022]78</t>
    </r>
    <r>
      <rPr>
        <sz val="9"/>
        <rFont val="Noto Sans"/>
        <family val="2"/>
      </rPr>
      <t xml:space="preserve">号</t>
    </r>
  </si>
  <si>
    <t xml:space="preserve">5483</t>
  </si>
  <si>
    <r>
      <rPr>
        <sz val="9"/>
        <rFont val="Noto Sans"/>
        <family val="2"/>
      </rPr>
      <t xml:space="preserve">（黔财综</t>
    </r>
    <r>
      <rPr>
        <sz val="9"/>
        <rFont val="宋体"/>
        <family val="0"/>
        <charset val="134"/>
      </rPr>
      <t xml:space="preserve">[2022]74</t>
    </r>
    <r>
      <rPr>
        <sz val="9"/>
        <rFont val="Noto Sans"/>
        <family val="2"/>
      </rPr>
      <t xml:space="preserve">号）省财政厅关于提前下达</t>
    </r>
    <r>
      <rPr>
        <sz val="9"/>
        <rFont val="宋体"/>
        <family val="0"/>
        <charset val="134"/>
      </rPr>
      <t xml:space="preserve">2023</t>
    </r>
    <r>
      <rPr>
        <sz val="9"/>
        <rFont val="Noto Sans"/>
        <family val="2"/>
      </rPr>
      <t xml:space="preserve">年部分中央财政城镇保障性安居工程补助资金预算</t>
    </r>
    <r>
      <rPr>
        <sz val="9"/>
        <rFont val="宋体"/>
        <family val="0"/>
        <charset val="134"/>
      </rPr>
      <t xml:space="preserve">(</t>
    </r>
    <r>
      <rPr>
        <sz val="9"/>
        <rFont val="Noto Sans"/>
        <family val="2"/>
      </rPr>
      <t xml:space="preserve">老旧小区改造）</t>
    </r>
  </si>
  <si>
    <r>
      <rPr>
        <sz val="9"/>
        <rFont val="Noto Sans"/>
        <family val="2"/>
      </rPr>
      <t xml:space="preserve">黄财绩</t>
    </r>
    <r>
      <rPr>
        <sz val="9"/>
        <rFont val="宋体"/>
        <family val="0"/>
        <charset val="134"/>
      </rPr>
      <t xml:space="preserve">[2023]23</t>
    </r>
    <r>
      <rPr>
        <sz val="9"/>
        <rFont val="Noto Sans"/>
        <family val="2"/>
      </rPr>
      <t xml:space="preserve">号</t>
    </r>
  </si>
  <si>
    <r>
      <rPr>
        <sz val="9"/>
        <rFont val="宋体"/>
        <family val="0"/>
        <charset val="134"/>
      </rPr>
      <t xml:space="preserve">[2210199]</t>
    </r>
    <r>
      <rPr>
        <sz val="9"/>
        <rFont val="Noto Sans"/>
        <family val="2"/>
      </rPr>
      <t xml:space="preserve">其他保障性安居工程支出</t>
    </r>
  </si>
  <si>
    <r>
      <rPr>
        <sz val="9"/>
        <rFont val="宋体"/>
        <family val="0"/>
        <charset val="134"/>
      </rPr>
      <t xml:space="preserve">[30901]</t>
    </r>
    <r>
      <rPr>
        <sz val="9"/>
        <rFont val="Noto Sans"/>
        <family val="2"/>
      </rPr>
      <t xml:space="preserve">房屋建筑物购建</t>
    </r>
  </si>
  <si>
    <t xml:space="preserve">5484</t>
  </si>
  <si>
    <r>
      <rPr>
        <sz val="9"/>
        <rFont val="Noto Sans"/>
        <family val="2"/>
      </rPr>
      <t xml:space="preserve">（黔财综</t>
    </r>
    <r>
      <rPr>
        <sz val="9"/>
        <rFont val="宋体"/>
        <family val="0"/>
        <charset val="134"/>
      </rPr>
      <t xml:space="preserve">[2022]75</t>
    </r>
    <r>
      <rPr>
        <sz val="9"/>
        <rFont val="Noto Sans"/>
        <family val="2"/>
      </rPr>
      <t xml:space="preserve">号）省财政厅关于提前下达</t>
    </r>
    <r>
      <rPr>
        <sz val="9"/>
        <rFont val="宋体"/>
        <family val="0"/>
        <charset val="134"/>
      </rPr>
      <t xml:space="preserve">2023</t>
    </r>
    <r>
      <rPr>
        <sz val="9"/>
        <rFont val="Noto Sans"/>
        <family val="2"/>
      </rPr>
      <t xml:space="preserve">年部分城镇保障性安居工程省级补助资金预算（保障性租赁住房）</t>
    </r>
  </si>
  <si>
    <r>
      <rPr>
        <sz val="9"/>
        <rFont val="Noto Sans"/>
        <family val="2"/>
      </rPr>
      <t xml:space="preserve">黄财绩</t>
    </r>
    <r>
      <rPr>
        <sz val="9"/>
        <rFont val="宋体"/>
        <family val="0"/>
        <charset val="134"/>
      </rPr>
      <t xml:space="preserve">[2023]24</t>
    </r>
    <r>
      <rPr>
        <sz val="9"/>
        <rFont val="Noto Sans"/>
        <family val="2"/>
      </rPr>
      <t xml:space="preserve">号</t>
    </r>
  </si>
  <si>
    <t xml:space="preserve">5485</t>
  </si>
  <si>
    <r>
      <rPr>
        <sz val="9"/>
        <rFont val="Noto Sans"/>
        <family val="2"/>
      </rPr>
      <t xml:space="preserve">（黔财综</t>
    </r>
    <r>
      <rPr>
        <sz val="9"/>
        <rFont val="宋体"/>
        <family val="0"/>
        <charset val="134"/>
      </rPr>
      <t xml:space="preserve">[2022]74</t>
    </r>
    <r>
      <rPr>
        <sz val="9"/>
        <rFont val="Noto Sans"/>
        <family val="2"/>
      </rPr>
      <t xml:space="preserve">号）省财政厅关于提前下达</t>
    </r>
    <r>
      <rPr>
        <sz val="9"/>
        <rFont val="宋体"/>
        <family val="0"/>
        <charset val="134"/>
      </rPr>
      <t xml:space="preserve">2023</t>
    </r>
    <r>
      <rPr>
        <sz val="9"/>
        <rFont val="Noto Sans"/>
        <family val="2"/>
      </rPr>
      <t xml:space="preserve">年部分中央财政城镇保障性安居工程补助资金预算（棚户区改造）</t>
    </r>
  </si>
  <si>
    <t xml:space="preserve">5488</t>
  </si>
  <si>
    <r>
      <rPr>
        <sz val="9"/>
        <rFont val="Noto Sans"/>
        <family val="2"/>
      </rPr>
      <t xml:space="preserve">（黔财综</t>
    </r>
    <r>
      <rPr>
        <sz val="9"/>
        <rFont val="宋体"/>
        <family val="0"/>
        <charset val="134"/>
      </rPr>
      <t xml:space="preserve">[2023]9</t>
    </r>
    <r>
      <rPr>
        <sz val="9"/>
        <rFont val="Noto Sans"/>
        <family val="2"/>
      </rPr>
      <t xml:space="preserve">号）</t>
    </r>
    <r>
      <rPr>
        <sz val="9"/>
        <rFont val="宋体"/>
        <family val="0"/>
        <charset val="134"/>
      </rPr>
      <t xml:space="preserve">2023</t>
    </r>
    <r>
      <rPr>
        <sz val="9"/>
        <rFont val="Noto Sans"/>
        <family val="2"/>
      </rPr>
      <t xml:space="preserve">年城镇保障性安居工程省级补助资金（棚户区改造）</t>
    </r>
  </si>
  <si>
    <r>
      <rPr>
        <sz val="9"/>
        <rFont val="Noto Sans"/>
        <family val="2"/>
      </rPr>
      <t xml:space="preserve">黄财绩</t>
    </r>
    <r>
      <rPr>
        <sz val="9"/>
        <rFont val="宋体"/>
        <family val="0"/>
        <charset val="134"/>
      </rPr>
      <t xml:space="preserve">[2023]22</t>
    </r>
    <r>
      <rPr>
        <sz val="9"/>
        <rFont val="Noto Sans"/>
        <family val="2"/>
      </rPr>
      <t xml:space="preserve">号</t>
    </r>
  </si>
  <si>
    <t xml:space="preserve">5492</t>
  </si>
  <si>
    <r>
      <rPr>
        <sz val="9"/>
        <rFont val="Noto Sans"/>
        <family val="2"/>
      </rPr>
      <t xml:space="preserve">（黔财综</t>
    </r>
    <r>
      <rPr>
        <sz val="9"/>
        <rFont val="宋体"/>
        <family val="0"/>
        <charset val="134"/>
      </rPr>
      <t xml:space="preserve">[2023]29</t>
    </r>
    <r>
      <rPr>
        <sz val="9"/>
        <rFont val="Noto Sans"/>
        <family val="2"/>
      </rPr>
      <t xml:space="preserve">号）</t>
    </r>
    <r>
      <rPr>
        <sz val="9"/>
        <rFont val="宋体"/>
        <family val="0"/>
        <charset val="134"/>
      </rPr>
      <t xml:space="preserve">2023</t>
    </r>
    <r>
      <rPr>
        <sz val="9"/>
        <rFont val="Noto Sans"/>
        <family val="2"/>
      </rPr>
      <t xml:space="preserve">年中央财政城镇保障性安居工程补助资金（老旧小区改造）</t>
    </r>
  </si>
  <si>
    <r>
      <rPr>
        <sz val="9"/>
        <rFont val="Noto Sans"/>
        <family val="2"/>
      </rPr>
      <t xml:space="preserve">黄财绩</t>
    </r>
    <r>
      <rPr>
        <sz val="9"/>
        <rFont val="宋体"/>
        <family val="0"/>
        <charset val="134"/>
      </rPr>
      <t xml:space="preserve">[2023]47</t>
    </r>
    <r>
      <rPr>
        <sz val="9"/>
        <rFont val="Noto Sans"/>
        <family val="2"/>
      </rPr>
      <t xml:space="preserve">号</t>
    </r>
  </si>
  <si>
    <t xml:space="preserve">5493</t>
  </si>
  <si>
    <r>
      <rPr>
        <sz val="9"/>
        <rFont val="宋体"/>
        <family val="0"/>
        <charset val="134"/>
      </rPr>
      <t xml:space="preserve">[2019999]</t>
    </r>
    <r>
      <rPr>
        <sz val="9"/>
        <rFont val="Noto Sans"/>
        <family val="2"/>
      </rPr>
      <t xml:space="preserve">其他一般公共服务支出</t>
    </r>
  </si>
  <si>
    <r>
      <rPr>
        <sz val="9"/>
        <rFont val="宋体"/>
        <family val="0"/>
        <charset val="134"/>
      </rPr>
      <t xml:space="preserve">[50499]</t>
    </r>
    <r>
      <rPr>
        <sz val="9"/>
        <rFont val="Noto Sans"/>
        <family val="2"/>
      </rPr>
      <t xml:space="preserve">其他资本性支出</t>
    </r>
  </si>
  <si>
    <r>
      <rPr>
        <sz val="9"/>
        <rFont val="宋体"/>
        <family val="0"/>
        <charset val="134"/>
      </rPr>
      <t xml:space="preserve">[30999]</t>
    </r>
    <r>
      <rPr>
        <sz val="9"/>
        <rFont val="Noto Sans"/>
        <family val="2"/>
      </rPr>
      <t xml:space="preserve">其他基本建设支出</t>
    </r>
  </si>
  <si>
    <t xml:space="preserve">5494</t>
  </si>
  <si>
    <r>
      <rPr>
        <sz val="9"/>
        <rFont val="Noto Sans"/>
        <family val="2"/>
      </rPr>
      <t xml:space="preserve">（黔东南财建</t>
    </r>
    <r>
      <rPr>
        <sz val="9"/>
        <rFont val="宋体"/>
        <family val="0"/>
        <charset val="134"/>
      </rPr>
      <t xml:space="preserve">[2023]71</t>
    </r>
    <r>
      <rPr>
        <sz val="9"/>
        <rFont val="Noto Sans"/>
        <family val="2"/>
      </rPr>
      <t xml:space="preserve">号）</t>
    </r>
    <r>
      <rPr>
        <sz val="9"/>
        <rFont val="宋体"/>
        <family val="0"/>
        <charset val="134"/>
      </rPr>
      <t xml:space="preserve">2022</t>
    </r>
    <r>
      <rPr>
        <sz val="9"/>
        <rFont val="Noto Sans"/>
        <family val="2"/>
      </rPr>
      <t xml:space="preserve">年州级重点项目前期工作经费（黄平县</t>
    </r>
    <r>
      <rPr>
        <sz val="9"/>
        <rFont val="宋体"/>
        <family val="0"/>
        <charset val="134"/>
      </rPr>
      <t xml:space="preserve">2023</t>
    </r>
    <r>
      <rPr>
        <sz val="9"/>
        <rFont val="Noto Sans"/>
        <family val="2"/>
      </rPr>
      <t xml:space="preserve">年老旧小区改造建设项目）</t>
    </r>
  </si>
  <si>
    <r>
      <rPr>
        <sz val="9"/>
        <rFont val="Noto Sans"/>
        <family val="2"/>
      </rPr>
      <t xml:space="preserve">黄财绩</t>
    </r>
    <r>
      <rPr>
        <sz val="9"/>
        <rFont val="宋体"/>
        <family val="0"/>
        <charset val="134"/>
      </rPr>
      <t xml:space="preserve">[2023]63</t>
    </r>
    <r>
      <rPr>
        <sz val="9"/>
        <rFont val="Noto Sans"/>
        <family val="2"/>
      </rPr>
      <t xml:space="preserve">号</t>
    </r>
  </si>
  <si>
    <r>
      <rPr>
        <sz val="9"/>
        <rFont val="宋体"/>
        <family val="0"/>
        <charset val="134"/>
      </rPr>
      <t xml:space="preserve">[213001]</t>
    </r>
    <r>
      <rPr>
        <sz val="9"/>
        <rFont val="Noto Sans"/>
        <family val="2"/>
      </rPr>
      <t xml:space="preserve">黄平县应急管理局本级</t>
    </r>
  </si>
  <si>
    <t xml:space="preserve">3236</t>
  </si>
  <si>
    <r>
      <rPr>
        <sz val="9"/>
        <rFont val="宋体"/>
        <family val="0"/>
        <charset val="134"/>
      </rPr>
      <t xml:space="preserve">(</t>
    </r>
    <r>
      <rPr>
        <sz val="9"/>
        <rFont val="Noto Sans"/>
        <family val="2"/>
      </rPr>
      <t xml:space="preserve">整合</t>
    </r>
    <r>
      <rPr>
        <sz val="9"/>
        <rFont val="宋体"/>
        <family val="0"/>
        <charset val="134"/>
      </rPr>
      <t xml:space="preserve">) (</t>
    </r>
    <r>
      <rPr>
        <sz val="9"/>
        <rFont val="Noto Sans"/>
        <family val="2"/>
      </rPr>
      <t xml:space="preserve">黔财基</t>
    </r>
    <r>
      <rPr>
        <sz val="9"/>
        <rFont val="宋体"/>
        <family val="0"/>
        <charset val="134"/>
      </rPr>
      <t xml:space="preserve">[2023]14</t>
    </r>
    <r>
      <rPr>
        <sz val="9"/>
        <rFont val="Noto Sans"/>
        <family val="2"/>
      </rPr>
      <t xml:space="preserve">号</t>
    </r>
    <r>
      <rPr>
        <sz val="9"/>
        <rFont val="宋体"/>
        <family val="0"/>
        <charset val="134"/>
      </rPr>
      <t xml:space="preserve">)2023</t>
    </r>
    <r>
      <rPr>
        <sz val="9"/>
        <rFont val="Noto Sans"/>
        <family val="2"/>
      </rPr>
      <t xml:space="preserve">年中央农村综合改革转移支付（黄平县</t>
    </r>
    <r>
      <rPr>
        <sz val="9"/>
        <rFont val="宋体"/>
        <family val="0"/>
        <charset val="134"/>
      </rPr>
      <t xml:space="preserve">2023</t>
    </r>
    <r>
      <rPr>
        <sz val="9"/>
        <rFont val="Noto Sans"/>
        <family val="2"/>
      </rPr>
      <t xml:space="preserve">年消防安全示范点建设实施项目）</t>
    </r>
  </si>
  <si>
    <t xml:space="preserve">3237</t>
  </si>
  <si>
    <t xml:space="preserve">3238</t>
  </si>
  <si>
    <r>
      <rPr>
        <sz val="9"/>
        <rFont val="宋体"/>
        <family val="0"/>
        <charset val="134"/>
      </rPr>
      <t xml:space="preserve">(</t>
    </r>
    <r>
      <rPr>
        <sz val="9"/>
        <rFont val="Noto Sans"/>
        <family val="2"/>
      </rPr>
      <t xml:space="preserve">整合</t>
    </r>
    <r>
      <rPr>
        <sz val="9"/>
        <rFont val="宋体"/>
        <family val="0"/>
        <charset val="134"/>
      </rPr>
      <t xml:space="preserve">) (</t>
    </r>
    <r>
      <rPr>
        <sz val="9"/>
        <rFont val="Noto Sans"/>
        <family val="2"/>
      </rPr>
      <t xml:space="preserve">黔财基</t>
    </r>
    <r>
      <rPr>
        <sz val="9"/>
        <rFont val="宋体"/>
        <family val="0"/>
        <charset val="134"/>
      </rPr>
      <t xml:space="preserve">[2023]2</t>
    </r>
    <r>
      <rPr>
        <sz val="9"/>
        <rFont val="Noto Sans"/>
        <family val="2"/>
      </rPr>
      <t xml:space="preserve">号</t>
    </r>
    <r>
      <rPr>
        <sz val="9"/>
        <rFont val="宋体"/>
        <family val="0"/>
        <charset val="134"/>
      </rPr>
      <t xml:space="preserve">)2023</t>
    </r>
    <r>
      <rPr>
        <sz val="9"/>
        <rFont val="Noto Sans"/>
        <family val="2"/>
      </rPr>
      <t xml:space="preserve">年省级农村综合改革转移支付（黄平县</t>
    </r>
    <r>
      <rPr>
        <sz val="9"/>
        <rFont val="宋体"/>
        <family val="0"/>
        <charset val="134"/>
      </rPr>
      <t xml:space="preserve">2023</t>
    </r>
    <r>
      <rPr>
        <sz val="9"/>
        <rFont val="Noto Sans"/>
        <family val="2"/>
      </rPr>
      <t xml:space="preserve">年消防安全示范点建设实施项目）</t>
    </r>
  </si>
  <si>
    <r>
      <rPr>
        <sz val="9"/>
        <rFont val="宋体"/>
        <family val="0"/>
        <charset val="134"/>
      </rPr>
      <t xml:space="preserve">[2240101]</t>
    </r>
    <r>
      <rPr>
        <sz val="9"/>
        <rFont val="Noto Sans"/>
        <family val="2"/>
      </rPr>
      <t xml:space="preserve">行政运行</t>
    </r>
  </si>
  <si>
    <t xml:space="preserve">3241</t>
  </si>
  <si>
    <t xml:space="preserve">（人员工资）潘珍英同志退休一次性补贴</t>
  </si>
  <si>
    <r>
      <rPr>
        <sz val="9"/>
        <rFont val="Noto Sans"/>
        <family val="2"/>
      </rPr>
      <t xml:space="preserve">黄财行</t>
    </r>
    <r>
      <rPr>
        <sz val="9"/>
        <rFont val="宋体"/>
        <family val="0"/>
        <charset val="134"/>
      </rPr>
      <t xml:space="preserve">[2023]226</t>
    </r>
    <r>
      <rPr>
        <sz val="9"/>
        <rFont val="Noto Sans"/>
        <family val="2"/>
      </rPr>
      <t xml:space="preserve">号</t>
    </r>
  </si>
  <si>
    <r>
      <rPr>
        <sz val="9"/>
        <rFont val="宋体"/>
        <family val="0"/>
        <charset val="134"/>
      </rPr>
      <t xml:space="preserve">[297001]</t>
    </r>
    <r>
      <rPr>
        <sz val="9"/>
        <rFont val="Noto Sans"/>
        <family val="2"/>
      </rPr>
      <t xml:space="preserve">黄平县工业信息化和商务局本级</t>
    </r>
  </si>
  <si>
    <r>
      <rPr>
        <sz val="9"/>
        <rFont val="宋体"/>
        <family val="0"/>
        <charset val="134"/>
      </rPr>
      <t xml:space="preserve">[2150805]</t>
    </r>
    <r>
      <rPr>
        <sz val="9"/>
        <rFont val="Noto Sans"/>
        <family val="2"/>
      </rPr>
      <t xml:space="preserve">中小企业发展专项</t>
    </r>
  </si>
  <si>
    <r>
      <rPr>
        <sz val="9"/>
        <rFont val="宋体"/>
        <family val="0"/>
        <charset val="134"/>
      </rPr>
      <t xml:space="preserve">[50799]</t>
    </r>
    <r>
      <rPr>
        <sz val="9"/>
        <rFont val="Noto Sans"/>
        <family val="2"/>
      </rPr>
      <t xml:space="preserve">其他对企业补助</t>
    </r>
  </si>
  <si>
    <r>
      <rPr>
        <sz val="9"/>
        <rFont val="宋体"/>
        <family val="0"/>
        <charset val="134"/>
      </rPr>
      <t xml:space="preserve">[31299]</t>
    </r>
    <r>
      <rPr>
        <sz val="9"/>
        <rFont val="Noto Sans"/>
        <family val="2"/>
      </rPr>
      <t xml:space="preserve">其他对企业补助</t>
    </r>
  </si>
  <si>
    <t xml:space="preserve">11193</t>
  </si>
  <si>
    <r>
      <rPr>
        <sz val="9"/>
        <rFont val="宋体"/>
        <family val="0"/>
        <charset val="134"/>
      </rPr>
      <t xml:space="preserve">(</t>
    </r>
    <r>
      <rPr>
        <sz val="9"/>
        <rFont val="Noto Sans"/>
        <family val="2"/>
      </rPr>
      <t xml:space="preserve">黔东南财企</t>
    </r>
    <r>
      <rPr>
        <sz val="9"/>
        <rFont val="宋体"/>
        <family val="0"/>
        <charset val="134"/>
      </rPr>
      <t xml:space="preserve">[2023]56</t>
    </r>
    <r>
      <rPr>
        <sz val="9"/>
        <rFont val="Noto Sans"/>
        <family val="2"/>
      </rPr>
      <t xml:space="preserve">号</t>
    </r>
    <r>
      <rPr>
        <sz val="9"/>
        <rFont val="宋体"/>
        <family val="0"/>
        <charset val="134"/>
      </rPr>
      <t xml:space="preserve">)2023</t>
    </r>
    <r>
      <rPr>
        <sz val="9"/>
        <rFont val="Noto Sans"/>
        <family val="2"/>
      </rPr>
      <t xml:space="preserve">年中央中小企业发展专项资金</t>
    </r>
    <r>
      <rPr>
        <sz val="9"/>
        <rFont val="宋体"/>
        <family val="0"/>
        <charset val="134"/>
      </rPr>
      <t xml:space="preserve">(</t>
    </r>
    <r>
      <rPr>
        <sz val="9"/>
        <rFont val="Noto Sans"/>
        <family val="2"/>
      </rPr>
      <t xml:space="preserve">小微企业融资担保降费奖补方向</t>
    </r>
    <r>
      <rPr>
        <sz val="9"/>
        <rFont val="宋体"/>
        <family val="0"/>
        <charset val="134"/>
      </rPr>
      <t xml:space="preserve">)(</t>
    </r>
    <r>
      <rPr>
        <sz val="9"/>
        <rFont val="Noto Sans"/>
        <family val="2"/>
      </rPr>
      <t xml:space="preserve">黄平县助力融资担保有限责任公司</t>
    </r>
    <r>
      <rPr>
        <sz val="9"/>
        <rFont val="宋体"/>
        <family val="0"/>
        <charset val="134"/>
      </rPr>
      <t xml:space="preserve">)</t>
    </r>
  </si>
  <si>
    <r>
      <rPr>
        <sz val="9"/>
        <rFont val="Noto Sans"/>
        <family val="2"/>
      </rPr>
      <t xml:space="preserve">黄财绩</t>
    </r>
    <r>
      <rPr>
        <sz val="9"/>
        <rFont val="宋体"/>
        <family val="0"/>
        <charset val="134"/>
      </rPr>
      <t xml:space="preserve">[2023]86</t>
    </r>
    <r>
      <rPr>
        <sz val="9"/>
        <rFont val="Noto Sans"/>
        <family val="2"/>
      </rPr>
      <t xml:space="preserve">号</t>
    </r>
  </si>
  <si>
    <r>
      <rPr>
        <sz val="9"/>
        <rFont val="宋体"/>
        <family val="0"/>
        <charset val="134"/>
      </rPr>
      <t xml:space="preserve">[2169999]</t>
    </r>
    <r>
      <rPr>
        <sz val="9"/>
        <rFont val="Noto Sans"/>
        <family val="2"/>
      </rPr>
      <t xml:space="preserve">其他商业服务业等支出</t>
    </r>
  </si>
  <si>
    <t xml:space="preserve">11194</t>
  </si>
  <si>
    <r>
      <rPr>
        <sz val="9"/>
        <rFont val="宋体"/>
        <family val="0"/>
        <charset val="134"/>
      </rPr>
      <t xml:space="preserve">(</t>
    </r>
    <r>
      <rPr>
        <sz val="9"/>
        <rFont val="Noto Sans"/>
        <family val="2"/>
      </rPr>
      <t xml:space="preserve">黔东南财企</t>
    </r>
    <r>
      <rPr>
        <sz val="9"/>
        <rFont val="宋体"/>
        <family val="0"/>
        <charset val="134"/>
      </rPr>
      <t xml:space="preserve">[2023]58</t>
    </r>
    <r>
      <rPr>
        <sz val="9"/>
        <rFont val="Noto Sans"/>
        <family val="2"/>
      </rPr>
      <t xml:space="preserve">号</t>
    </r>
    <r>
      <rPr>
        <sz val="9"/>
        <rFont val="宋体"/>
        <family val="0"/>
        <charset val="134"/>
      </rPr>
      <t xml:space="preserve">)2023</t>
    </r>
    <r>
      <rPr>
        <sz val="9"/>
        <rFont val="Noto Sans"/>
        <family val="2"/>
      </rPr>
      <t xml:space="preserve">年中央服务业发展资金</t>
    </r>
    <r>
      <rPr>
        <sz val="9"/>
        <rFont val="宋体"/>
        <family val="0"/>
        <charset val="134"/>
      </rPr>
      <t xml:space="preserve">(</t>
    </r>
    <r>
      <rPr>
        <sz val="9"/>
        <rFont val="Noto Sans"/>
        <family val="2"/>
      </rPr>
      <t xml:space="preserve">第二批</t>
    </r>
    <r>
      <rPr>
        <sz val="9"/>
        <rFont val="宋体"/>
        <family val="0"/>
        <charset val="134"/>
      </rPr>
      <t xml:space="preserve">)(</t>
    </r>
    <r>
      <rPr>
        <sz val="9"/>
        <rFont val="Noto Sans"/>
        <family val="2"/>
      </rPr>
      <t xml:space="preserve">黄平县苗丫丫商贸发展有限公司</t>
    </r>
    <r>
      <rPr>
        <sz val="9"/>
        <rFont val="宋体"/>
        <family val="0"/>
        <charset val="134"/>
      </rPr>
      <t xml:space="preserve">)  </t>
    </r>
  </si>
  <si>
    <r>
      <rPr>
        <sz val="9"/>
        <rFont val="Noto Sans"/>
        <family val="2"/>
      </rPr>
      <t xml:space="preserve">黄财绩</t>
    </r>
    <r>
      <rPr>
        <sz val="9"/>
        <rFont val="宋体"/>
        <family val="0"/>
        <charset val="134"/>
      </rPr>
      <t xml:space="preserve">[2023]29</t>
    </r>
    <r>
      <rPr>
        <sz val="9"/>
        <rFont val="Noto Sans"/>
        <family val="2"/>
      </rPr>
      <t xml:space="preserve">号</t>
    </r>
  </si>
  <si>
    <r>
      <rPr>
        <sz val="9"/>
        <rFont val="宋体"/>
        <family val="0"/>
        <charset val="134"/>
      </rPr>
      <t xml:space="preserve">[50899]</t>
    </r>
    <r>
      <rPr>
        <sz val="9"/>
        <rFont val="Noto Sans"/>
        <family val="2"/>
      </rPr>
      <t xml:space="preserve">其他对企业资本性支出</t>
    </r>
  </si>
  <si>
    <r>
      <rPr>
        <sz val="9"/>
        <rFont val="宋体"/>
        <family val="0"/>
        <charset val="134"/>
      </rPr>
      <t xml:space="preserve">[31199]</t>
    </r>
    <r>
      <rPr>
        <sz val="9"/>
        <rFont val="Noto Sans"/>
        <family val="2"/>
      </rPr>
      <t xml:space="preserve">其他对企业补助</t>
    </r>
  </si>
  <si>
    <t xml:space="preserve">11195</t>
  </si>
  <si>
    <r>
      <rPr>
        <sz val="9"/>
        <rFont val="Noto Sans"/>
        <family val="2"/>
      </rPr>
      <t xml:space="preserve">（黔东南财企〔</t>
    </r>
    <r>
      <rPr>
        <sz val="9"/>
        <rFont val="宋体"/>
        <family val="0"/>
        <charset val="134"/>
      </rPr>
      <t xml:space="preserve">2023</t>
    </r>
    <r>
      <rPr>
        <sz val="9"/>
        <rFont val="Noto Sans"/>
        <family val="2"/>
      </rPr>
      <t xml:space="preserve">〕</t>
    </r>
    <r>
      <rPr>
        <sz val="9"/>
        <rFont val="宋体"/>
        <family val="0"/>
        <charset val="134"/>
      </rPr>
      <t xml:space="preserve">54</t>
    </r>
    <r>
      <rPr>
        <sz val="9"/>
        <rFont val="Noto Sans"/>
        <family val="2"/>
      </rPr>
      <t xml:space="preserve">号）</t>
    </r>
    <r>
      <rPr>
        <sz val="9"/>
        <rFont val="宋体"/>
        <family val="0"/>
        <charset val="134"/>
      </rPr>
      <t xml:space="preserve">2023</t>
    </r>
    <r>
      <rPr>
        <sz val="9"/>
        <rFont val="Noto Sans"/>
        <family val="2"/>
      </rPr>
      <t xml:space="preserve">年中央服务业发展资金（第一批）（贵州苗疆蜂业科技发展有限公司）</t>
    </r>
  </si>
  <si>
    <r>
      <rPr>
        <sz val="9"/>
        <rFont val="Noto Sans"/>
        <family val="2"/>
      </rPr>
      <t xml:space="preserve">黄财绩</t>
    </r>
    <r>
      <rPr>
        <sz val="9"/>
        <rFont val="宋体"/>
        <family val="0"/>
        <charset val="134"/>
      </rPr>
      <t xml:space="preserve">[2023]84</t>
    </r>
    <r>
      <rPr>
        <sz val="9"/>
        <rFont val="Noto Sans"/>
        <family val="2"/>
      </rPr>
      <t xml:space="preserve">号</t>
    </r>
  </si>
  <si>
    <r>
      <rPr>
        <sz val="9"/>
        <rFont val="宋体"/>
        <family val="0"/>
        <charset val="134"/>
      </rPr>
      <t xml:space="preserve">[404001]</t>
    </r>
    <r>
      <rPr>
        <sz val="9"/>
        <rFont val="Noto Sans"/>
        <family val="2"/>
      </rPr>
      <t xml:space="preserve">贵州省黄平县科学技术协会本级</t>
    </r>
  </si>
  <si>
    <r>
      <rPr>
        <sz val="9"/>
        <rFont val="宋体"/>
        <family val="0"/>
        <charset val="134"/>
      </rPr>
      <t xml:space="preserve">[2060702]</t>
    </r>
    <r>
      <rPr>
        <sz val="9"/>
        <rFont val="Noto Sans"/>
        <family val="2"/>
      </rPr>
      <t xml:space="preserve">科普活动</t>
    </r>
  </si>
  <si>
    <t xml:space="preserve">10416</t>
  </si>
  <si>
    <r>
      <rPr>
        <sz val="9"/>
        <rFont val="Noto Sans"/>
        <family val="2"/>
      </rPr>
      <t xml:space="preserve">（黔东南财教</t>
    </r>
    <r>
      <rPr>
        <sz val="9"/>
        <rFont val="宋体"/>
        <family val="0"/>
        <charset val="134"/>
      </rPr>
      <t xml:space="preserve">[2023]45</t>
    </r>
    <r>
      <rPr>
        <sz val="9"/>
        <rFont val="Noto Sans"/>
        <family val="2"/>
      </rPr>
      <t xml:space="preserve">号）</t>
    </r>
    <r>
      <rPr>
        <sz val="9"/>
        <rFont val="宋体"/>
        <family val="0"/>
        <charset val="134"/>
      </rPr>
      <t xml:space="preserve">2023</t>
    </r>
    <r>
      <rPr>
        <sz val="9"/>
        <rFont val="Noto Sans"/>
        <family val="2"/>
      </rPr>
      <t xml:space="preserve">年贵州基层科普行动计划项目省级补助资金</t>
    </r>
  </si>
  <si>
    <r>
      <rPr>
        <sz val="9"/>
        <rFont val="Noto Sans"/>
        <family val="2"/>
      </rPr>
      <t xml:space="preserve">黄财行</t>
    </r>
    <r>
      <rPr>
        <sz val="9"/>
        <rFont val="宋体"/>
        <family val="0"/>
        <charset val="134"/>
      </rPr>
      <t xml:space="preserve">[2023]172</t>
    </r>
    <r>
      <rPr>
        <sz val="9"/>
        <rFont val="Noto Sans"/>
        <family val="2"/>
      </rPr>
      <t xml:space="preserve">号</t>
    </r>
  </si>
  <si>
    <r>
      <rPr>
        <sz val="9"/>
        <rFont val="宋体"/>
        <family val="0"/>
        <charset val="134"/>
      </rPr>
      <t xml:space="preserve">[410001]</t>
    </r>
    <r>
      <rPr>
        <sz val="9"/>
        <rFont val="Noto Sans"/>
        <family val="2"/>
      </rPr>
      <t xml:space="preserve">黄平县教育和科技局</t>
    </r>
  </si>
  <si>
    <r>
      <rPr>
        <sz val="9"/>
        <rFont val="宋体"/>
        <family val="0"/>
        <charset val="134"/>
      </rPr>
      <t xml:space="preserve">[2059999]</t>
    </r>
    <r>
      <rPr>
        <sz val="9"/>
        <rFont val="Noto Sans"/>
        <family val="2"/>
      </rPr>
      <t xml:space="preserve">其他教育支出</t>
    </r>
  </si>
  <si>
    <t xml:space="preserve">4474</t>
  </si>
  <si>
    <r>
      <rPr>
        <sz val="9"/>
        <rFont val="Noto Sans"/>
        <family val="2"/>
      </rPr>
      <t xml:space="preserve">（黔东南财教</t>
    </r>
    <r>
      <rPr>
        <sz val="9"/>
        <rFont val="宋体"/>
        <family val="0"/>
        <charset val="134"/>
      </rPr>
      <t xml:space="preserve">[2023]21</t>
    </r>
    <r>
      <rPr>
        <sz val="9"/>
        <rFont val="Noto Sans"/>
        <family val="2"/>
      </rPr>
      <t xml:space="preserve">号）关于下达</t>
    </r>
    <r>
      <rPr>
        <sz val="9"/>
        <rFont val="宋体"/>
        <family val="0"/>
        <charset val="134"/>
      </rPr>
      <t xml:space="preserve">2023</t>
    </r>
    <r>
      <rPr>
        <sz val="9"/>
        <rFont val="Noto Sans"/>
        <family val="2"/>
      </rPr>
      <t xml:space="preserve">年少数民族地区特殊教育补助中央资金及省级少数民族教育专项资金预算的通知</t>
    </r>
  </si>
  <si>
    <r>
      <rPr>
        <sz val="9"/>
        <rFont val="Noto Sans"/>
        <family val="2"/>
      </rPr>
      <t xml:space="preserve">黄财行</t>
    </r>
    <r>
      <rPr>
        <sz val="9"/>
        <rFont val="宋体"/>
        <family val="0"/>
        <charset val="134"/>
      </rPr>
      <t xml:space="preserve">[2023]98</t>
    </r>
    <r>
      <rPr>
        <sz val="9"/>
        <rFont val="Noto Sans"/>
        <family val="2"/>
      </rPr>
      <t xml:space="preserve">号</t>
    </r>
  </si>
  <si>
    <r>
      <rPr>
        <sz val="9"/>
        <rFont val="宋体"/>
        <family val="0"/>
        <charset val="134"/>
      </rPr>
      <t xml:space="preserve">[2050204]</t>
    </r>
    <r>
      <rPr>
        <sz val="9"/>
        <rFont val="Noto Sans"/>
        <family val="2"/>
      </rPr>
      <t xml:space="preserve">高中教育</t>
    </r>
  </si>
  <si>
    <t xml:space="preserve">4475</t>
  </si>
  <si>
    <r>
      <rPr>
        <sz val="9"/>
        <rFont val="Noto Sans"/>
        <family val="2"/>
      </rPr>
      <t xml:space="preserve">（黔东南财教</t>
    </r>
    <r>
      <rPr>
        <sz val="9"/>
        <rFont val="宋体"/>
        <family val="0"/>
        <charset val="134"/>
      </rPr>
      <t xml:space="preserve">[2023]5</t>
    </r>
    <r>
      <rPr>
        <sz val="9"/>
        <rFont val="Noto Sans"/>
        <family val="2"/>
      </rPr>
      <t xml:space="preserve">号）州财政局 州教育局关于下达</t>
    </r>
    <r>
      <rPr>
        <sz val="9"/>
        <rFont val="宋体"/>
        <family val="0"/>
        <charset val="134"/>
      </rPr>
      <t xml:space="preserve">2023</t>
    </r>
    <r>
      <rPr>
        <sz val="9"/>
        <rFont val="Noto Sans"/>
        <family val="2"/>
      </rPr>
      <t xml:space="preserve">年改善普通高中学校办学条件中央补助资金预算的通知</t>
    </r>
  </si>
  <si>
    <r>
      <rPr>
        <sz val="9"/>
        <rFont val="Noto Sans"/>
        <family val="2"/>
      </rPr>
      <t xml:space="preserve">黄财行</t>
    </r>
    <r>
      <rPr>
        <sz val="9"/>
        <rFont val="宋体"/>
        <family val="0"/>
        <charset val="134"/>
      </rPr>
      <t xml:space="preserve">[2023]63</t>
    </r>
    <r>
      <rPr>
        <sz val="9"/>
        <rFont val="Noto Sans"/>
        <family val="2"/>
      </rPr>
      <t xml:space="preserve">号</t>
    </r>
  </si>
  <si>
    <r>
      <rPr>
        <sz val="9"/>
        <rFont val="宋体"/>
        <family val="0"/>
        <charset val="134"/>
      </rPr>
      <t xml:space="preserve">[2050202]</t>
    </r>
    <r>
      <rPr>
        <sz val="9"/>
        <rFont val="Noto Sans"/>
        <family val="2"/>
      </rPr>
      <t xml:space="preserve">小学教育</t>
    </r>
  </si>
  <si>
    <r>
      <rPr>
        <sz val="9"/>
        <rFont val="宋体"/>
        <family val="0"/>
        <charset val="134"/>
      </rPr>
      <t xml:space="preserve">[31001]</t>
    </r>
    <r>
      <rPr>
        <sz val="9"/>
        <rFont val="Noto Sans"/>
        <family val="2"/>
      </rPr>
      <t xml:space="preserve">房屋建筑物购建</t>
    </r>
  </si>
  <si>
    <t xml:space="preserve">4491</t>
  </si>
  <si>
    <r>
      <rPr>
        <sz val="9"/>
        <rFont val="Noto Sans"/>
        <family val="2"/>
      </rPr>
      <t xml:space="preserve">（黔财教</t>
    </r>
    <r>
      <rPr>
        <sz val="9"/>
        <rFont val="宋体"/>
        <family val="0"/>
        <charset val="134"/>
      </rPr>
      <t xml:space="preserve">[2023]1</t>
    </r>
    <r>
      <rPr>
        <sz val="9"/>
        <rFont val="Noto Sans"/>
        <family val="2"/>
      </rPr>
      <t xml:space="preserve">号）省财政厅 省教育厅关于下达</t>
    </r>
    <r>
      <rPr>
        <sz val="9"/>
        <rFont val="宋体"/>
        <family val="0"/>
        <charset val="134"/>
      </rPr>
      <t xml:space="preserve">2023</t>
    </r>
    <r>
      <rPr>
        <sz val="9"/>
        <rFont val="Noto Sans"/>
        <family val="2"/>
      </rPr>
      <t xml:space="preserve">年农村义务教育学校校舍安全保障长效机制省级补助资金预算的通知</t>
    </r>
  </si>
  <si>
    <r>
      <rPr>
        <sz val="9"/>
        <rFont val="Noto Sans"/>
        <family val="2"/>
      </rPr>
      <t xml:space="preserve">黄财行</t>
    </r>
    <r>
      <rPr>
        <sz val="9"/>
        <rFont val="宋体"/>
        <family val="0"/>
        <charset val="134"/>
      </rPr>
      <t xml:space="preserve">[2023]60</t>
    </r>
    <r>
      <rPr>
        <sz val="9"/>
        <rFont val="Noto Sans"/>
        <family val="2"/>
      </rPr>
      <t xml:space="preserve">号</t>
    </r>
  </si>
  <si>
    <t xml:space="preserve">4493</t>
  </si>
  <si>
    <r>
      <rPr>
        <sz val="9"/>
        <rFont val="Noto Sans"/>
        <family val="2"/>
      </rPr>
      <t xml:space="preserve">（黔财教</t>
    </r>
    <r>
      <rPr>
        <sz val="9"/>
        <rFont val="宋体"/>
        <family val="0"/>
        <charset val="134"/>
      </rPr>
      <t xml:space="preserve">[2022]216</t>
    </r>
    <r>
      <rPr>
        <sz val="9"/>
        <rFont val="Noto Sans"/>
        <family val="2"/>
      </rPr>
      <t xml:space="preserve">号）省财政厅 省教育厅关于下达</t>
    </r>
    <r>
      <rPr>
        <sz val="9"/>
        <rFont val="宋体"/>
        <family val="0"/>
        <charset val="134"/>
      </rPr>
      <t xml:space="preserve">2023</t>
    </r>
    <r>
      <rPr>
        <sz val="9"/>
        <rFont val="Noto Sans"/>
        <family val="2"/>
      </rPr>
      <t xml:space="preserve">年农村义务教育学校校舍安全保障长效机制中央补助资金预算的通知</t>
    </r>
  </si>
  <si>
    <r>
      <rPr>
        <sz val="9"/>
        <rFont val="Noto Sans"/>
        <family val="2"/>
      </rPr>
      <t xml:space="preserve">黄财行</t>
    </r>
    <r>
      <rPr>
        <sz val="9"/>
        <rFont val="宋体"/>
        <family val="0"/>
        <charset val="134"/>
      </rPr>
      <t xml:space="preserve">[2023]54</t>
    </r>
    <r>
      <rPr>
        <sz val="9"/>
        <rFont val="Noto Sans"/>
        <family val="2"/>
      </rPr>
      <t xml:space="preserve">号</t>
    </r>
  </si>
  <si>
    <r>
      <rPr>
        <sz val="9"/>
        <rFont val="宋体"/>
        <family val="0"/>
        <charset val="134"/>
      </rPr>
      <t xml:space="preserve">[2050203]</t>
    </r>
    <r>
      <rPr>
        <sz val="9"/>
        <rFont val="Noto Sans"/>
        <family val="2"/>
      </rPr>
      <t xml:space="preserve">初中教育</t>
    </r>
  </si>
  <si>
    <t xml:space="preserve">4494</t>
  </si>
  <si>
    <t xml:space="preserve">4499</t>
  </si>
  <si>
    <r>
      <rPr>
        <sz val="9"/>
        <rFont val="Noto Sans"/>
        <family val="2"/>
      </rPr>
      <t xml:space="preserve">（黔东南财教</t>
    </r>
    <r>
      <rPr>
        <sz val="9"/>
        <rFont val="宋体"/>
        <family val="0"/>
        <charset val="134"/>
      </rPr>
      <t xml:space="preserve">[2023]6</t>
    </r>
    <r>
      <rPr>
        <sz val="9"/>
        <rFont val="Noto Sans"/>
        <family val="2"/>
      </rPr>
      <t xml:space="preserve">号）州财政局 州教育局关于下达</t>
    </r>
    <r>
      <rPr>
        <sz val="9"/>
        <rFont val="宋体"/>
        <family val="0"/>
        <charset val="134"/>
      </rPr>
      <t xml:space="preserve">2023</t>
    </r>
    <r>
      <rPr>
        <sz val="9"/>
        <rFont val="Noto Sans"/>
        <family val="2"/>
      </rPr>
      <t xml:space="preserve">年义务教育薄弱环节改善与能力提升中央补助资金预算的通知</t>
    </r>
  </si>
  <si>
    <r>
      <rPr>
        <sz val="9"/>
        <rFont val="Noto Sans"/>
        <family val="2"/>
      </rPr>
      <t xml:space="preserve">黄财行</t>
    </r>
    <r>
      <rPr>
        <sz val="9"/>
        <rFont val="宋体"/>
        <family val="0"/>
        <charset val="134"/>
      </rPr>
      <t xml:space="preserve">[2023]64</t>
    </r>
    <r>
      <rPr>
        <sz val="9"/>
        <rFont val="Noto Sans"/>
        <family val="2"/>
      </rPr>
      <t xml:space="preserve">号</t>
    </r>
  </si>
  <si>
    <r>
      <rPr>
        <sz val="9"/>
        <rFont val="宋体"/>
        <family val="0"/>
        <charset val="134"/>
      </rPr>
      <t xml:space="preserve">[2050201]</t>
    </r>
    <r>
      <rPr>
        <sz val="9"/>
        <rFont val="Noto Sans"/>
        <family val="2"/>
      </rPr>
      <t xml:space="preserve">学前教育</t>
    </r>
  </si>
  <si>
    <t xml:space="preserve">4504</t>
  </si>
  <si>
    <r>
      <rPr>
        <sz val="9"/>
        <rFont val="宋体"/>
        <family val="0"/>
        <charset val="134"/>
      </rPr>
      <t xml:space="preserve">(</t>
    </r>
    <r>
      <rPr>
        <sz val="9"/>
        <rFont val="Noto Sans"/>
        <family val="2"/>
      </rPr>
      <t xml:space="preserve">黔财教</t>
    </r>
    <r>
      <rPr>
        <sz val="9"/>
        <rFont val="宋体"/>
        <family val="0"/>
        <charset val="134"/>
      </rPr>
      <t xml:space="preserve">[2022]239</t>
    </r>
    <r>
      <rPr>
        <sz val="9"/>
        <rFont val="Noto Sans"/>
        <family val="2"/>
      </rPr>
      <t xml:space="preserve">号）省财政厅 省教育厅关于提前下达</t>
    </r>
    <r>
      <rPr>
        <sz val="9"/>
        <rFont val="宋体"/>
        <family val="0"/>
        <charset val="134"/>
      </rPr>
      <t xml:space="preserve">2023</t>
    </r>
    <r>
      <rPr>
        <sz val="9"/>
        <rFont val="Noto Sans"/>
        <family val="2"/>
      </rPr>
      <t xml:space="preserve">年学前教育内涵发展省级补助资金的通知</t>
    </r>
  </si>
  <si>
    <r>
      <rPr>
        <sz val="9"/>
        <rFont val="Noto Sans"/>
        <family val="2"/>
      </rPr>
      <t xml:space="preserve">黄财行</t>
    </r>
    <r>
      <rPr>
        <sz val="9"/>
        <rFont val="宋体"/>
        <family val="0"/>
        <charset val="134"/>
      </rPr>
      <t xml:space="preserve">[2023]56</t>
    </r>
    <r>
      <rPr>
        <sz val="9"/>
        <rFont val="Noto Sans"/>
        <family val="2"/>
      </rPr>
      <t xml:space="preserve">号</t>
    </r>
  </si>
  <si>
    <t xml:space="preserve">4505</t>
  </si>
  <si>
    <r>
      <rPr>
        <sz val="9"/>
        <rFont val="宋体"/>
        <family val="0"/>
        <charset val="134"/>
      </rPr>
      <t xml:space="preserve">(</t>
    </r>
    <r>
      <rPr>
        <sz val="9"/>
        <rFont val="Noto Sans"/>
        <family val="2"/>
      </rPr>
      <t xml:space="preserve">黔东南财教</t>
    </r>
    <r>
      <rPr>
        <sz val="9"/>
        <rFont val="宋体"/>
        <family val="0"/>
        <charset val="134"/>
      </rPr>
      <t xml:space="preserve">[2023]54</t>
    </r>
    <r>
      <rPr>
        <sz val="9"/>
        <rFont val="Noto Sans"/>
        <family val="2"/>
      </rPr>
      <t xml:space="preserve">号</t>
    </r>
    <r>
      <rPr>
        <sz val="9"/>
        <rFont val="宋体"/>
        <family val="0"/>
        <charset val="134"/>
      </rPr>
      <t xml:space="preserve">)</t>
    </r>
    <r>
      <rPr>
        <sz val="9"/>
        <rFont val="Noto Sans"/>
        <family val="2"/>
      </rPr>
      <t xml:space="preserve">州财政局 州教育局关于下达</t>
    </r>
    <r>
      <rPr>
        <sz val="9"/>
        <rFont val="宋体"/>
        <family val="0"/>
        <charset val="134"/>
      </rPr>
      <t xml:space="preserve">2023</t>
    </r>
    <r>
      <rPr>
        <sz val="9"/>
        <rFont val="Noto Sans"/>
        <family val="2"/>
      </rPr>
      <t xml:space="preserve">年少数民族地区教育特殊补助中央资金预算的通知</t>
    </r>
  </si>
  <si>
    <r>
      <rPr>
        <sz val="9"/>
        <rFont val="Noto Sans"/>
        <family val="2"/>
      </rPr>
      <t xml:space="preserve">黄财行</t>
    </r>
    <r>
      <rPr>
        <sz val="9"/>
        <rFont val="宋体"/>
        <family val="0"/>
        <charset val="134"/>
      </rPr>
      <t xml:space="preserve">[2023]210</t>
    </r>
    <r>
      <rPr>
        <sz val="9"/>
        <rFont val="Noto Sans"/>
        <family val="2"/>
      </rPr>
      <t xml:space="preserve">号</t>
    </r>
  </si>
  <si>
    <t xml:space="preserve">4510</t>
  </si>
  <si>
    <t xml:space="preserve">4529</t>
  </si>
  <si>
    <t xml:space="preserve">4535</t>
  </si>
  <si>
    <r>
      <rPr>
        <sz val="9"/>
        <rFont val="Noto Sans"/>
        <family val="2"/>
      </rPr>
      <t xml:space="preserve">（黔东南财教</t>
    </r>
    <r>
      <rPr>
        <sz val="9"/>
        <rFont val="宋体"/>
        <family val="0"/>
        <charset val="134"/>
      </rPr>
      <t xml:space="preserve">[2023]34</t>
    </r>
    <r>
      <rPr>
        <sz val="9"/>
        <rFont val="Noto Sans"/>
        <family val="2"/>
      </rPr>
      <t xml:space="preserve">号）关于下达</t>
    </r>
    <r>
      <rPr>
        <sz val="9"/>
        <rFont val="宋体"/>
        <family val="0"/>
        <charset val="134"/>
      </rPr>
      <t xml:space="preserve">2023</t>
    </r>
    <r>
      <rPr>
        <sz val="9"/>
        <rFont val="Noto Sans"/>
        <family val="2"/>
      </rPr>
      <t xml:space="preserve">年义务教育薄弱环节改善与能力提升省级补助资金预算的通知</t>
    </r>
  </si>
  <si>
    <r>
      <rPr>
        <sz val="9"/>
        <rFont val="Noto Sans"/>
        <family val="2"/>
      </rPr>
      <t xml:space="preserve">黄财行</t>
    </r>
    <r>
      <rPr>
        <sz val="9"/>
        <rFont val="宋体"/>
        <family val="0"/>
        <charset val="134"/>
      </rPr>
      <t xml:space="preserve">[2023]103</t>
    </r>
    <r>
      <rPr>
        <sz val="9"/>
        <rFont val="Noto Sans"/>
        <family val="2"/>
      </rPr>
      <t xml:space="preserve">号</t>
    </r>
  </si>
  <si>
    <t xml:space="preserve">4536</t>
  </si>
  <si>
    <r>
      <rPr>
        <sz val="9"/>
        <rFont val="Noto Sans"/>
        <family val="2"/>
      </rPr>
      <t xml:space="preserve">（黔财教</t>
    </r>
    <r>
      <rPr>
        <sz val="9"/>
        <rFont val="宋体"/>
        <family val="0"/>
        <charset val="134"/>
      </rPr>
      <t xml:space="preserve">[2023]52</t>
    </r>
    <r>
      <rPr>
        <sz val="9"/>
        <rFont val="Noto Sans"/>
        <family val="2"/>
      </rPr>
      <t xml:space="preserve">号）省财政厅 省教育厅关于下达</t>
    </r>
    <r>
      <rPr>
        <sz val="9"/>
        <rFont val="宋体"/>
        <family val="0"/>
        <charset val="134"/>
      </rPr>
      <t xml:space="preserve">2023</t>
    </r>
    <r>
      <rPr>
        <sz val="9"/>
        <rFont val="Noto Sans"/>
        <family val="2"/>
      </rPr>
      <t xml:space="preserve">年农村义务教育学校校舍安全保障长效机制中央补助资金预算的通知（第二批）</t>
    </r>
  </si>
  <si>
    <r>
      <rPr>
        <sz val="9"/>
        <rFont val="Noto Sans"/>
        <family val="2"/>
      </rPr>
      <t xml:space="preserve">黄财行</t>
    </r>
    <r>
      <rPr>
        <sz val="9"/>
        <rFont val="宋体"/>
        <family val="0"/>
        <charset val="134"/>
      </rPr>
      <t xml:space="preserve">[2023]154</t>
    </r>
    <r>
      <rPr>
        <sz val="9"/>
        <rFont val="Noto Sans"/>
        <family val="2"/>
      </rPr>
      <t xml:space="preserve">号</t>
    </r>
  </si>
  <si>
    <t xml:space="preserve">4555</t>
  </si>
  <si>
    <r>
      <rPr>
        <sz val="9"/>
        <rFont val="Noto Sans"/>
        <family val="2"/>
      </rPr>
      <t xml:space="preserve">（黔东南财教</t>
    </r>
    <r>
      <rPr>
        <sz val="9"/>
        <rFont val="宋体"/>
        <family val="0"/>
        <charset val="134"/>
      </rPr>
      <t xml:space="preserve">[2023]36</t>
    </r>
    <r>
      <rPr>
        <sz val="9"/>
        <rFont val="Noto Sans"/>
        <family val="2"/>
      </rPr>
      <t xml:space="preserve">号）关于下达</t>
    </r>
    <r>
      <rPr>
        <sz val="9"/>
        <rFont val="宋体"/>
        <family val="0"/>
        <charset val="134"/>
      </rPr>
      <t xml:space="preserve">2023</t>
    </r>
    <r>
      <rPr>
        <sz val="9"/>
        <rFont val="Noto Sans"/>
        <family val="2"/>
      </rPr>
      <t xml:space="preserve">年学前教育发展扩大资源省级补助资金预算的通知</t>
    </r>
  </si>
  <si>
    <r>
      <rPr>
        <sz val="9"/>
        <rFont val="Noto Sans"/>
        <family val="2"/>
      </rPr>
      <t xml:space="preserve">黄财行</t>
    </r>
    <r>
      <rPr>
        <sz val="9"/>
        <rFont val="宋体"/>
        <family val="0"/>
        <charset val="134"/>
      </rPr>
      <t xml:space="preserve">[2023]105</t>
    </r>
    <r>
      <rPr>
        <sz val="9"/>
        <rFont val="Noto Sans"/>
        <family val="2"/>
      </rPr>
      <t xml:space="preserve">号</t>
    </r>
  </si>
  <si>
    <t xml:space="preserve">4556</t>
  </si>
  <si>
    <r>
      <rPr>
        <sz val="9"/>
        <rFont val="Noto Sans"/>
        <family val="2"/>
      </rPr>
      <t xml:space="preserve">（黔东南财教</t>
    </r>
    <r>
      <rPr>
        <sz val="9"/>
        <rFont val="宋体"/>
        <family val="0"/>
        <charset val="134"/>
      </rPr>
      <t xml:space="preserve">[2023]4</t>
    </r>
    <r>
      <rPr>
        <sz val="9"/>
        <rFont val="Noto Sans"/>
        <family val="2"/>
      </rPr>
      <t xml:space="preserve">号）州财政局 州教育局关于下达</t>
    </r>
    <r>
      <rPr>
        <sz val="9"/>
        <rFont val="宋体"/>
        <family val="0"/>
        <charset val="134"/>
      </rPr>
      <t xml:space="preserve">2023</t>
    </r>
    <r>
      <rPr>
        <sz val="9"/>
        <rFont val="Noto Sans"/>
        <family val="2"/>
      </rPr>
      <t xml:space="preserve">年学前教育发展扩大资源中央补助资金预算的通知</t>
    </r>
  </si>
  <si>
    <r>
      <rPr>
        <sz val="9"/>
        <rFont val="Noto Sans"/>
        <family val="2"/>
      </rPr>
      <t xml:space="preserve">黄财行</t>
    </r>
    <r>
      <rPr>
        <sz val="9"/>
        <rFont val="宋体"/>
        <family val="0"/>
        <charset val="134"/>
      </rPr>
      <t xml:space="preserve">[2023]62</t>
    </r>
    <r>
      <rPr>
        <sz val="9"/>
        <rFont val="Noto Sans"/>
        <family val="2"/>
      </rPr>
      <t xml:space="preserve">号</t>
    </r>
  </si>
  <si>
    <t xml:space="preserve">4558</t>
  </si>
  <si>
    <r>
      <rPr>
        <sz val="9"/>
        <rFont val="Noto Sans"/>
        <family val="2"/>
      </rPr>
      <t xml:space="preserve">（黔东南财教</t>
    </r>
    <r>
      <rPr>
        <sz val="9"/>
        <rFont val="宋体"/>
        <family val="0"/>
        <charset val="134"/>
      </rPr>
      <t xml:space="preserve">[2023]67</t>
    </r>
    <r>
      <rPr>
        <sz val="9"/>
        <rFont val="Noto Sans"/>
        <family val="2"/>
      </rPr>
      <t xml:space="preserve">号）关于下达</t>
    </r>
    <r>
      <rPr>
        <sz val="9"/>
        <rFont val="宋体"/>
        <family val="0"/>
        <charset val="134"/>
      </rPr>
      <t xml:space="preserve">2023</t>
    </r>
    <r>
      <rPr>
        <sz val="9"/>
        <rFont val="Noto Sans"/>
        <family val="2"/>
      </rPr>
      <t xml:space="preserve">年义务教育薄弱环节改善与能力提升中央补助资金预算的通知（第二批）</t>
    </r>
  </si>
  <si>
    <r>
      <rPr>
        <sz val="9"/>
        <rFont val="Noto Sans"/>
        <family val="2"/>
      </rPr>
      <t xml:space="preserve">黄财行</t>
    </r>
    <r>
      <rPr>
        <sz val="9"/>
        <rFont val="宋体"/>
        <family val="0"/>
        <charset val="134"/>
      </rPr>
      <t xml:space="preserve">[2023]244</t>
    </r>
    <r>
      <rPr>
        <sz val="9"/>
        <rFont val="Noto Sans"/>
        <family val="2"/>
      </rPr>
      <t xml:space="preserve">号</t>
    </r>
  </si>
  <si>
    <r>
      <rPr>
        <sz val="9"/>
        <rFont val="宋体"/>
        <family val="0"/>
        <charset val="134"/>
      </rPr>
      <t xml:space="preserve">[50401]</t>
    </r>
    <r>
      <rPr>
        <sz val="9"/>
        <rFont val="Noto Sans"/>
        <family val="2"/>
      </rPr>
      <t xml:space="preserve">房屋建筑物购建</t>
    </r>
  </si>
  <si>
    <t xml:space="preserve">4571</t>
  </si>
  <si>
    <r>
      <rPr>
        <sz val="9"/>
        <rFont val="Noto Sans"/>
        <family val="2"/>
      </rPr>
      <t xml:space="preserve">（黔财建</t>
    </r>
    <r>
      <rPr>
        <sz val="9"/>
        <rFont val="宋体"/>
        <family val="0"/>
        <charset val="134"/>
      </rPr>
      <t xml:space="preserve">[2023]35</t>
    </r>
    <r>
      <rPr>
        <sz val="9"/>
        <rFont val="Noto Sans"/>
        <family val="2"/>
      </rPr>
      <t xml:space="preserve">号）省财政厅关于下达</t>
    </r>
    <r>
      <rPr>
        <sz val="9"/>
        <rFont val="宋体"/>
        <family val="0"/>
        <charset val="134"/>
      </rPr>
      <t xml:space="preserve">2023</t>
    </r>
    <r>
      <rPr>
        <sz val="9"/>
        <rFont val="Noto Sans"/>
        <family val="2"/>
      </rPr>
      <t xml:space="preserve">年教育强国推进工程中央基建投资预算（拨款）的通知（黄平县旧州镇第二中学综合楼建设项目）</t>
    </r>
  </si>
  <si>
    <r>
      <rPr>
        <sz val="9"/>
        <rFont val="Noto Sans"/>
        <family val="2"/>
      </rPr>
      <t xml:space="preserve">黄财绩</t>
    </r>
    <r>
      <rPr>
        <sz val="9"/>
        <rFont val="宋体"/>
        <family val="0"/>
        <charset val="134"/>
      </rPr>
      <t xml:space="preserve">[2023]35</t>
    </r>
    <r>
      <rPr>
        <sz val="9"/>
        <rFont val="Noto Sans"/>
        <family val="2"/>
      </rPr>
      <t xml:space="preserve">号</t>
    </r>
  </si>
  <si>
    <t xml:space="preserve">4572</t>
  </si>
  <si>
    <r>
      <rPr>
        <sz val="9"/>
        <rFont val="Noto Sans"/>
        <family val="2"/>
      </rPr>
      <t xml:space="preserve">（黔财建</t>
    </r>
    <r>
      <rPr>
        <sz val="9"/>
        <rFont val="宋体"/>
        <family val="0"/>
        <charset val="134"/>
      </rPr>
      <t xml:space="preserve">[2023]35</t>
    </r>
    <r>
      <rPr>
        <sz val="9"/>
        <rFont val="Noto Sans"/>
        <family val="2"/>
      </rPr>
      <t xml:space="preserve">号）省财政厅关于下达</t>
    </r>
    <r>
      <rPr>
        <sz val="9"/>
        <rFont val="宋体"/>
        <family val="0"/>
        <charset val="134"/>
      </rPr>
      <t xml:space="preserve">2023</t>
    </r>
    <r>
      <rPr>
        <sz val="9"/>
        <rFont val="Noto Sans"/>
        <family val="2"/>
      </rPr>
      <t xml:space="preserve">年教育强国推进工程中央基建投资预算（拨款）的通知（黄平县旧州第四幼儿园建设项目）</t>
    </r>
  </si>
  <si>
    <t xml:space="preserve">4573</t>
  </si>
  <si>
    <r>
      <rPr>
        <sz val="9"/>
        <rFont val="Noto Sans"/>
        <family val="2"/>
      </rPr>
      <t xml:space="preserve">（黔财建</t>
    </r>
    <r>
      <rPr>
        <sz val="9"/>
        <rFont val="宋体"/>
        <family val="0"/>
        <charset val="134"/>
      </rPr>
      <t xml:space="preserve">[2023]35</t>
    </r>
    <r>
      <rPr>
        <sz val="9"/>
        <rFont val="Noto Sans"/>
        <family val="2"/>
      </rPr>
      <t xml:space="preserve">号）省财政厅关于下达</t>
    </r>
    <r>
      <rPr>
        <sz val="9"/>
        <rFont val="宋体"/>
        <family val="0"/>
        <charset val="134"/>
      </rPr>
      <t xml:space="preserve">2023</t>
    </r>
    <r>
      <rPr>
        <sz val="9"/>
        <rFont val="Noto Sans"/>
        <family val="2"/>
      </rPr>
      <t xml:space="preserve">年教育强国推进工程中央基建投资预算（拨款）的通知（黄平县新州第五幼儿园建设项目）</t>
    </r>
  </si>
  <si>
    <r>
      <rPr>
        <sz val="9"/>
        <rFont val="Noto Sans"/>
        <family val="2"/>
      </rPr>
      <t xml:space="preserve">黄财绩</t>
    </r>
    <r>
      <rPr>
        <sz val="9"/>
        <rFont val="宋体"/>
        <family val="0"/>
        <charset val="134"/>
      </rPr>
      <t xml:space="preserve">[2023]39</t>
    </r>
    <r>
      <rPr>
        <sz val="9"/>
        <rFont val="Noto Sans"/>
        <family val="2"/>
      </rPr>
      <t xml:space="preserve">号</t>
    </r>
  </si>
  <si>
    <t xml:space="preserve">4574</t>
  </si>
  <si>
    <r>
      <rPr>
        <sz val="9"/>
        <rFont val="Noto Sans"/>
        <family val="2"/>
      </rPr>
      <t xml:space="preserve">（黔财建</t>
    </r>
    <r>
      <rPr>
        <sz val="9"/>
        <rFont val="宋体"/>
        <family val="0"/>
        <charset val="134"/>
      </rPr>
      <t xml:space="preserve">[2023]35</t>
    </r>
    <r>
      <rPr>
        <sz val="9"/>
        <rFont val="Noto Sans"/>
        <family val="2"/>
      </rPr>
      <t xml:space="preserve">号）省财政厅关于下达</t>
    </r>
    <r>
      <rPr>
        <sz val="9"/>
        <rFont val="宋体"/>
        <family val="0"/>
        <charset val="134"/>
      </rPr>
      <t xml:space="preserve">2023</t>
    </r>
    <r>
      <rPr>
        <sz val="9"/>
        <rFont val="Noto Sans"/>
        <family val="2"/>
      </rPr>
      <t xml:space="preserve">年教育强国推进工程中央基建投资预算（拨款）的通知（黄平县新州第六幼儿园建设项目）</t>
    </r>
  </si>
  <si>
    <t xml:space="preserve">4575</t>
  </si>
  <si>
    <r>
      <rPr>
        <sz val="9"/>
        <rFont val="Noto Sans"/>
        <family val="2"/>
      </rPr>
      <t xml:space="preserve">（黔东南财农</t>
    </r>
    <r>
      <rPr>
        <sz val="9"/>
        <rFont val="宋体"/>
        <family val="0"/>
        <charset val="134"/>
      </rPr>
      <t xml:space="preserve">[2023]52</t>
    </r>
    <r>
      <rPr>
        <sz val="9"/>
        <rFont val="Noto Sans"/>
        <family val="2"/>
      </rPr>
      <t xml:space="preserve">号）</t>
    </r>
    <r>
      <rPr>
        <sz val="9"/>
        <rFont val="宋体"/>
        <family val="0"/>
        <charset val="134"/>
      </rPr>
      <t xml:space="preserve">2023</t>
    </r>
    <r>
      <rPr>
        <sz val="9"/>
        <rFont val="Noto Sans"/>
        <family val="2"/>
      </rPr>
      <t xml:space="preserve">年州级民族工作专项资金（黄平县第二中学铸牢中华民族共同体意识教育经费）</t>
    </r>
  </si>
  <si>
    <r>
      <rPr>
        <sz val="9"/>
        <rFont val="宋体"/>
        <family val="0"/>
        <charset val="134"/>
      </rPr>
      <t xml:space="preserve">[423001]</t>
    </r>
    <r>
      <rPr>
        <sz val="9"/>
        <rFont val="Noto Sans"/>
        <family val="2"/>
      </rPr>
      <t xml:space="preserve">黄平县文体广电旅游局本级</t>
    </r>
  </si>
  <si>
    <r>
      <rPr>
        <sz val="9"/>
        <rFont val="宋体"/>
        <family val="0"/>
        <charset val="134"/>
      </rPr>
      <t xml:space="preserve">[2070199]</t>
    </r>
    <r>
      <rPr>
        <sz val="9"/>
        <rFont val="Noto Sans"/>
        <family val="2"/>
      </rPr>
      <t xml:space="preserve">其他文化和旅游支出</t>
    </r>
  </si>
  <si>
    <t xml:space="preserve">12289</t>
  </si>
  <si>
    <r>
      <rPr>
        <sz val="9"/>
        <rFont val="Noto Sans"/>
        <family val="2"/>
      </rPr>
      <t xml:space="preserve">（黔东南财教</t>
    </r>
    <r>
      <rPr>
        <sz val="9"/>
        <rFont val="宋体"/>
        <family val="0"/>
        <charset val="134"/>
      </rPr>
      <t xml:space="preserve">[2023]56</t>
    </r>
    <r>
      <rPr>
        <sz val="9"/>
        <rFont val="Noto Sans"/>
        <family val="2"/>
      </rPr>
      <t xml:space="preserve">号）</t>
    </r>
    <r>
      <rPr>
        <sz val="9"/>
        <rFont val="宋体"/>
        <family val="0"/>
        <charset val="134"/>
      </rPr>
      <t xml:space="preserve">2023</t>
    </r>
    <r>
      <rPr>
        <sz val="9"/>
        <rFont val="Noto Sans"/>
        <family val="2"/>
      </rPr>
      <t xml:space="preserve">年中央支持地方公共文化服务体系建设补助资金（绩效奖励）</t>
    </r>
  </si>
  <si>
    <r>
      <rPr>
        <sz val="9"/>
        <rFont val="Noto Sans"/>
        <family val="2"/>
      </rPr>
      <t xml:space="preserve">黄财行</t>
    </r>
    <r>
      <rPr>
        <sz val="9"/>
        <rFont val="宋体"/>
        <family val="0"/>
        <charset val="134"/>
      </rPr>
      <t xml:space="preserve">[2023]176</t>
    </r>
    <r>
      <rPr>
        <sz val="9"/>
        <rFont val="Noto Sans"/>
        <family val="2"/>
      </rPr>
      <t xml:space="preserve">号</t>
    </r>
  </si>
  <si>
    <r>
      <rPr>
        <sz val="9"/>
        <rFont val="宋体"/>
        <family val="0"/>
        <charset val="134"/>
      </rPr>
      <t xml:space="preserve">[2070204]</t>
    </r>
    <r>
      <rPr>
        <sz val="9"/>
        <rFont val="Noto Sans"/>
        <family val="2"/>
      </rPr>
      <t xml:space="preserve">文物保护</t>
    </r>
  </si>
  <si>
    <r>
      <rPr>
        <sz val="9"/>
        <rFont val="宋体"/>
        <family val="0"/>
        <charset val="134"/>
      </rPr>
      <t xml:space="preserve">[59999]</t>
    </r>
    <r>
      <rPr>
        <sz val="9"/>
        <rFont val="Noto Sans"/>
        <family val="2"/>
      </rPr>
      <t xml:space="preserve">其他支出</t>
    </r>
  </si>
  <si>
    <r>
      <rPr>
        <sz val="9"/>
        <rFont val="宋体"/>
        <family val="0"/>
        <charset val="134"/>
      </rPr>
      <t xml:space="preserve">[39999]</t>
    </r>
    <r>
      <rPr>
        <sz val="9"/>
        <rFont val="Noto Sans"/>
        <family val="2"/>
      </rPr>
      <t xml:space="preserve">其他支出</t>
    </r>
  </si>
  <si>
    <t xml:space="preserve">12290</t>
  </si>
  <si>
    <r>
      <rPr>
        <sz val="9"/>
        <rFont val="Noto Sans"/>
        <family val="2"/>
      </rPr>
      <t xml:space="preserve">（黔东南财教</t>
    </r>
    <r>
      <rPr>
        <sz val="9"/>
        <rFont val="宋体"/>
        <family val="0"/>
        <charset val="134"/>
      </rPr>
      <t xml:space="preserve">[2023]11</t>
    </r>
    <r>
      <rPr>
        <sz val="9"/>
        <rFont val="Noto Sans"/>
        <family val="2"/>
      </rPr>
      <t xml:space="preserve">号）</t>
    </r>
    <r>
      <rPr>
        <sz val="9"/>
        <rFont val="宋体"/>
        <family val="0"/>
        <charset val="134"/>
      </rPr>
      <t xml:space="preserve">2023</t>
    </r>
    <r>
      <rPr>
        <sz val="9"/>
        <rFont val="Noto Sans"/>
        <family val="2"/>
      </rPr>
      <t xml:space="preserve">年国家文物保护补助资金（黄平飞云崖数字化提升）</t>
    </r>
  </si>
  <si>
    <r>
      <rPr>
        <sz val="9"/>
        <rFont val="Noto Sans"/>
        <family val="2"/>
      </rPr>
      <t xml:space="preserve">黄财行</t>
    </r>
    <r>
      <rPr>
        <sz val="9"/>
        <rFont val="宋体"/>
        <family val="0"/>
        <charset val="134"/>
      </rPr>
      <t xml:space="preserve">[2023]94</t>
    </r>
    <r>
      <rPr>
        <sz val="9"/>
        <rFont val="Noto Sans"/>
        <family val="2"/>
      </rPr>
      <t xml:space="preserve">号</t>
    </r>
  </si>
  <si>
    <r>
      <rPr>
        <sz val="9"/>
        <rFont val="宋体"/>
        <family val="0"/>
        <charset val="134"/>
      </rPr>
      <t xml:space="preserve">[50209]</t>
    </r>
    <r>
      <rPr>
        <sz val="9"/>
        <rFont val="Noto Sans"/>
        <family val="2"/>
      </rPr>
      <t xml:space="preserve">维修（护）费</t>
    </r>
  </si>
  <si>
    <r>
      <rPr>
        <sz val="9"/>
        <rFont val="宋体"/>
        <family val="0"/>
        <charset val="134"/>
      </rPr>
      <t xml:space="preserve">[30213]</t>
    </r>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2294</t>
  </si>
  <si>
    <r>
      <rPr>
        <sz val="9"/>
        <rFont val="Noto Sans"/>
        <family val="2"/>
      </rPr>
      <t xml:space="preserve">（黔东南财教</t>
    </r>
    <r>
      <rPr>
        <sz val="9"/>
        <rFont val="宋体"/>
        <family val="0"/>
        <charset val="134"/>
      </rPr>
      <t xml:space="preserve">[2023]11</t>
    </r>
    <r>
      <rPr>
        <sz val="9"/>
        <rFont val="Noto Sans"/>
        <family val="2"/>
      </rPr>
      <t xml:space="preserve">号）</t>
    </r>
    <r>
      <rPr>
        <sz val="9"/>
        <rFont val="宋体"/>
        <family val="0"/>
        <charset val="134"/>
      </rPr>
      <t xml:space="preserve">2023</t>
    </r>
    <r>
      <rPr>
        <sz val="9"/>
        <rFont val="Noto Sans"/>
        <family val="2"/>
      </rPr>
      <t xml:space="preserve">年国家文物保护补助资金（黄平红三军团作战指挥部旧址修缮工程）</t>
    </r>
  </si>
  <si>
    <r>
      <rPr>
        <sz val="9"/>
        <rFont val="宋体"/>
        <family val="0"/>
        <charset val="134"/>
      </rPr>
      <t xml:space="preserve">[2070205]</t>
    </r>
    <r>
      <rPr>
        <sz val="9"/>
        <rFont val="Noto Sans"/>
        <family val="2"/>
      </rPr>
      <t xml:space="preserve">博物馆</t>
    </r>
  </si>
  <si>
    <t xml:space="preserve">12295</t>
  </si>
  <si>
    <r>
      <rPr>
        <sz val="9"/>
        <rFont val="Noto Sans"/>
        <family val="2"/>
      </rPr>
      <t xml:space="preserve">（黔东南财教</t>
    </r>
    <r>
      <rPr>
        <sz val="9"/>
        <rFont val="宋体"/>
        <family val="0"/>
        <charset val="134"/>
      </rPr>
      <t xml:space="preserve">[2023]10</t>
    </r>
    <r>
      <rPr>
        <sz val="9"/>
        <rFont val="Noto Sans"/>
        <family val="2"/>
      </rPr>
      <t xml:space="preserve">号）</t>
    </r>
    <r>
      <rPr>
        <sz val="9"/>
        <rFont val="宋体"/>
        <family val="0"/>
        <charset val="134"/>
      </rPr>
      <t xml:space="preserve">2023</t>
    </r>
    <r>
      <rPr>
        <sz val="9"/>
        <rFont val="Noto Sans"/>
        <family val="2"/>
      </rPr>
      <t xml:space="preserve">年博物馆纪念馆免费开放中央补助资金（黄平旧州红军临时医院旧址）</t>
    </r>
  </si>
  <si>
    <r>
      <rPr>
        <sz val="9"/>
        <rFont val="Noto Sans"/>
        <family val="2"/>
      </rPr>
      <t xml:space="preserve">黄财行</t>
    </r>
    <r>
      <rPr>
        <sz val="9"/>
        <rFont val="宋体"/>
        <family val="0"/>
        <charset val="134"/>
      </rPr>
      <t xml:space="preserve">[2023]93</t>
    </r>
    <r>
      <rPr>
        <sz val="9"/>
        <rFont val="Noto Sans"/>
        <family val="2"/>
      </rPr>
      <t xml:space="preserve">号</t>
    </r>
  </si>
  <si>
    <t xml:space="preserve">12306</t>
  </si>
  <si>
    <r>
      <rPr>
        <sz val="9"/>
        <rFont val="Noto Sans"/>
        <family val="2"/>
      </rPr>
      <t xml:space="preserve">（黔财建</t>
    </r>
    <r>
      <rPr>
        <sz val="9"/>
        <rFont val="宋体"/>
        <family val="0"/>
        <charset val="134"/>
      </rPr>
      <t xml:space="preserve">[2022]249</t>
    </r>
    <r>
      <rPr>
        <sz val="9"/>
        <rFont val="Noto Sans"/>
        <family val="2"/>
      </rPr>
      <t xml:space="preserve">号）</t>
    </r>
    <r>
      <rPr>
        <sz val="9"/>
        <rFont val="宋体"/>
        <family val="0"/>
        <charset val="134"/>
      </rPr>
      <t xml:space="preserve">2023</t>
    </r>
    <r>
      <rPr>
        <sz val="9"/>
        <rFont val="Noto Sans"/>
        <family val="2"/>
      </rPr>
      <t xml:space="preserve">年省级前期工作专项资金（黔东南州黄平县文体旅服务基础设施建设项目）</t>
    </r>
  </si>
  <si>
    <r>
      <rPr>
        <sz val="9"/>
        <rFont val="Noto Sans"/>
        <family val="2"/>
      </rPr>
      <t xml:space="preserve">黄财绩</t>
    </r>
    <r>
      <rPr>
        <sz val="9"/>
        <rFont val="宋体"/>
        <family val="0"/>
        <charset val="134"/>
      </rPr>
      <t xml:space="preserve">[2023]68</t>
    </r>
    <r>
      <rPr>
        <sz val="9"/>
        <rFont val="Noto Sans"/>
        <family val="2"/>
      </rPr>
      <t xml:space="preserve">号</t>
    </r>
  </si>
  <si>
    <r>
      <rPr>
        <sz val="9"/>
        <rFont val="宋体"/>
        <family val="0"/>
        <charset val="134"/>
      </rPr>
      <t xml:space="preserve">[2070899]</t>
    </r>
    <r>
      <rPr>
        <sz val="9"/>
        <rFont val="Noto Sans"/>
        <family val="2"/>
      </rPr>
      <t xml:space="preserve">其他广播电视支出</t>
    </r>
  </si>
  <si>
    <t xml:space="preserve">12311</t>
  </si>
  <si>
    <r>
      <rPr>
        <sz val="9"/>
        <rFont val="Noto Sans"/>
        <family val="2"/>
      </rPr>
      <t xml:space="preserve">（黔财教</t>
    </r>
    <r>
      <rPr>
        <sz val="9"/>
        <rFont val="宋体"/>
        <family val="0"/>
        <charset val="134"/>
      </rPr>
      <t xml:space="preserve">[2022]237</t>
    </r>
    <r>
      <rPr>
        <sz val="9"/>
        <rFont val="Noto Sans"/>
        <family val="2"/>
      </rPr>
      <t xml:space="preserve">号）</t>
    </r>
    <r>
      <rPr>
        <sz val="9"/>
        <rFont val="宋体"/>
        <family val="0"/>
        <charset val="134"/>
      </rPr>
      <t xml:space="preserve">2023</t>
    </r>
    <r>
      <rPr>
        <sz val="9"/>
        <rFont val="Noto Sans"/>
        <family val="2"/>
      </rPr>
      <t xml:space="preserve">年省级广播电视节目无线覆盖运行维护费（黄平县嫁娘坡电视转播台）</t>
    </r>
  </si>
  <si>
    <r>
      <rPr>
        <sz val="9"/>
        <rFont val="Noto Sans"/>
        <family val="2"/>
      </rPr>
      <t xml:space="preserve">黄财行</t>
    </r>
    <r>
      <rPr>
        <sz val="9"/>
        <rFont val="宋体"/>
        <family val="0"/>
        <charset val="134"/>
      </rPr>
      <t xml:space="preserve">[2023]41</t>
    </r>
    <r>
      <rPr>
        <sz val="9"/>
        <rFont val="Noto Sans"/>
        <family val="2"/>
      </rPr>
      <t xml:space="preserve">号</t>
    </r>
  </si>
  <si>
    <r>
      <rPr>
        <sz val="9"/>
        <rFont val="宋体"/>
        <family val="0"/>
        <charset val="134"/>
      </rPr>
      <t xml:space="preserve">[2070111]</t>
    </r>
    <r>
      <rPr>
        <sz val="9"/>
        <rFont val="Noto Sans"/>
        <family val="2"/>
      </rPr>
      <t xml:space="preserve">文化创作与保护</t>
    </r>
  </si>
  <si>
    <t xml:space="preserve">12312</t>
  </si>
  <si>
    <r>
      <rPr>
        <sz val="9"/>
        <rFont val="Noto Sans"/>
        <family val="2"/>
      </rPr>
      <t xml:space="preserve">（黔东南财教</t>
    </r>
    <r>
      <rPr>
        <sz val="9"/>
        <rFont val="宋体"/>
        <family val="0"/>
        <charset val="134"/>
      </rPr>
      <t xml:space="preserve">[2023]53</t>
    </r>
    <r>
      <rPr>
        <sz val="9"/>
        <rFont val="Noto Sans"/>
        <family val="2"/>
      </rPr>
      <t xml:space="preserve">号）</t>
    </r>
    <r>
      <rPr>
        <sz val="9"/>
        <rFont val="宋体"/>
        <family val="0"/>
        <charset val="134"/>
      </rPr>
      <t xml:space="preserve">2023</t>
    </r>
    <r>
      <rPr>
        <sz val="9"/>
        <rFont val="Noto Sans"/>
        <family val="2"/>
      </rPr>
      <t xml:space="preserve">年国家非物质文化遗产保护专项资金（传承体验设备租赁或修缮</t>
    </r>
    <r>
      <rPr>
        <sz val="9"/>
        <rFont val="宋体"/>
        <family val="0"/>
        <charset val="134"/>
      </rPr>
      <t xml:space="preserve">-</t>
    </r>
    <r>
      <rPr>
        <sz val="9"/>
        <rFont val="Noto Sans"/>
        <family val="2"/>
      </rPr>
      <t xml:space="preserve">黄平阿欧桑民间工艺品开发有限责任公司）</t>
    </r>
  </si>
  <si>
    <r>
      <rPr>
        <sz val="9"/>
        <rFont val="Noto Sans"/>
        <family val="2"/>
      </rPr>
      <t xml:space="preserve">黄财行</t>
    </r>
    <r>
      <rPr>
        <sz val="9"/>
        <rFont val="宋体"/>
        <family val="0"/>
        <charset val="134"/>
      </rPr>
      <t xml:space="preserve">[2023]156</t>
    </r>
    <r>
      <rPr>
        <sz val="9"/>
        <rFont val="Noto Sans"/>
        <family val="2"/>
      </rPr>
      <t xml:space="preserve">号</t>
    </r>
  </si>
  <si>
    <r>
      <rPr>
        <sz val="9"/>
        <rFont val="宋体"/>
        <family val="0"/>
        <charset val="134"/>
      </rPr>
      <t xml:space="preserve">[2070101]</t>
    </r>
    <r>
      <rPr>
        <sz val="9"/>
        <rFont val="Noto Sans"/>
        <family val="2"/>
      </rPr>
      <t xml:space="preserve">行政运行</t>
    </r>
  </si>
  <si>
    <t xml:space="preserve">12313</t>
  </si>
  <si>
    <t xml:space="preserve">（人员工资）潘国华同志一次性抚恤金及丧葬费</t>
  </si>
  <si>
    <r>
      <rPr>
        <sz val="9"/>
        <rFont val="宋体"/>
        <family val="0"/>
        <charset val="134"/>
      </rPr>
      <t xml:space="preserve">[502001]</t>
    </r>
    <r>
      <rPr>
        <sz val="9"/>
        <rFont val="Noto Sans"/>
        <family val="2"/>
      </rPr>
      <t xml:space="preserve">黄平县人力资源和社会保障局</t>
    </r>
  </si>
  <si>
    <r>
      <rPr>
        <sz val="9"/>
        <rFont val="宋体"/>
        <family val="0"/>
        <charset val="134"/>
      </rPr>
      <t xml:space="preserve">[2089999]</t>
    </r>
    <r>
      <rPr>
        <sz val="9"/>
        <rFont val="Noto Sans"/>
        <family val="2"/>
      </rPr>
      <t xml:space="preserve">其他社会保障和就业支出</t>
    </r>
  </si>
  <si>
    <r>
      <rPr>
        <sz val="9"/>
        <rFont val="宋体"/>
        <family val="0"/>
        <charset val="134"/>
      </rPr>
      <t xml:space="preserve">[50999]</t>
    </r>
    <r>
      <rPr>
        <sz val="9"/>
        <rFont val="Noto Sans"/>
        <family val="2"/>
      </rPr>
      <t xml:space="preserve">其他对个人和家庭的补助</t>
    </r>
  </si>
  <si>
    <r>
      <rPr>
        <sz val="9"/>
        <rFont val="宋体"/>
        <family val="0"/>
        <charset val="134"/>
      </rPr>
      <t xml:space="preserve">[30399]</t>
    </r>
    <r>
      <rPr>
        <sz val="9"/>
        <rFont val="Noto Sans"/>
        <family val="2"/>
      </rPr>
      <t xml:space="preserve">其他对个人和家庭的补助</t>
    </r>
  </si>
  <si>
    <t xml:space="preserve">3079</t>
  </si>
  <si>
    <r>
      <rPr>
        <sz val="9"/>
        <rFont val="Noto Sans"/>
        <family val="2"/>
      </rPr>
      <t xml:space="preserve">（黔财社</t>
    </r>
    <r>
      <rPr>
        <sz val="9"/>
        <rFont val="宋体"/>
        <family val="0"/>
        <charset val="134"/>
      </rPr>
      <t xml:space="preserve">[2023]109</t>
    </r>
    <r>
      <rPr>
        <sz val="9"/>
        <rFont val="Noto Sans"/>
        <family val="2"/>
      </rPr>
      <t xml:space="preserve">号）</t>
    </r>
    <r>
      <rPr>
        <sz val="9"/>
        <rFont val="宋体"/>
        <family val="0"/>
        <charset val="134"/>
      </rPr>
      <t xml:space="preserve">2023</t>
    </r>
    <r>
      <rPr>
        <sz val="9"/>
        <rFont val="Noto Sans"/>
        <family val="2"/>
      </rPr>
      <t xml:space="preserve">年被征地农民社会保障省级补助资金</t>
    </r>
  </si>
  <si>
    <r>
      <rPr>
        <sz val="9"/>
        <rFont val="Noto Sans"/>
        <family val="2"/>
      </rPr>
      <t xml:space="preserve">黄财行</t>
    </r>
    <r>
      <rPr>
        <sz val="9"/>
        <rFont val="宋体"/>
        <family val="0"/>
        <charset val="134"/>
      </rPr>
      <t xml:space="preserve">[2023]191</t>
    </r>
    <r>
      <rPr>
        <sz val="9"/>
        <rFont val="Noto Sans"/>
        <family val="2"/>
      </rPr>
      <t xml:space="preserve">号</t>
    </r>
  </si>
  <si>
    <r>
      <rPr>
        <sz val="9"/>
        <rFont val="宋体"/>
        <family val="0"/>
        <charset val="134"/>
      </rPr>
      <t xml:space="preserve">[503001]</t>
    </r>
    <r>
      <rPr>
        <sz val="9"/>
        <rFont val="Noto Sans"/>
        <family val="2"/>
      </rPr>
      <t xml:space="preserve">黄平县民政局本级</t>
    </r>
  </si>
  <si>
    <r>
      <rPr>
        <sz val="9"/>
        <rFont val="宋体"/>
        <family val="0"/>
        <charset val="134"/>
      </rPr>
      <t xml:space="preserve">[2082102]</t>
    </r>
    <r>
      <rPr>
        <sz val="9"/>
        <rFont val="Noto Sans"/>
        <family val="2"/>
      </rPr>
      <t xml:space="preserve">农村特困人员救助供养支出</t>
    </r>
  </si>
  <si>
    <r>
      <rPr>
        <sz val="9"/>
        <rFont val="宋体"/>
        <family val="0"/>
        <charset val="134"/>
      </rPr>
      <t xml:space="preserve">[30306]</t>
    </r>
    <r>
      <rPr>
        <sz val="9"/>
        <rFont val="Noto Sans"/>
        <family val="2"/>
      </rPr>
      <t xml:space="preserve">救济费</t>
    </r>
  </si>
  <si>
    <t xml:space="preserve">5830</t>
  </si>
  <si>
    <r>
      <rPr>
        <sz val="9"/>
        <rFont val="Noto Sans"/>
        <family val="2"/>
      </rPr>
      <t xml:space="preserve">（黔财社</t>
    </r>
    <r>
      <rPr>
        <sz val="9"/>
        <rFont val="宋体"/>
        <family val="0"/>
        <charset val="134"/>
      </rPr>
      <t xml:space="preserve">[2022]164</t>
    </r>
    <r>
      <rPr>
        <sz val="9"/>
        <rFont val="Noto Sans"/>
        <family val="2"/>
      </rPr>
      <t xml:space="preserve">号）省财政厅省民政厅关于提前下达</t>
    </r>
    <r>
      <rPr>
        <sz val="9"/>
        <rFont val="宋体"/>
        <family val="0"/>
        <charset val="134"/>
      </rPr>
      <t xml:space="preserve">2023</t>
    </r>
    <r>
      <rPr>
        <sz val="9"/>
        <rFont val="Noto Sans"/>
        <family val="2"/>
      </rPr>
      <t xml:space="preserve">年中央财政困难群众救助补助资金预算的通知</t>
    </r>
  </si>
  <si>
    <r>
      <rPr>
        <sz val="9"/>
        <rFont val="宋体"/>
        <family val="0"/>
        <charset val="134"/>
      </rPr>
      <t xml:space="preserve">[110103]</t>
    </r>
    <r>
      <rPr>
        <sz val="9"/>
        <rFont val="Noto Sans"/>
        <family val="2"/>
      </rPr>
      <t xml:space="preserve">社保户</t>
    </r>
  </si>
  <si>
    <r>
      <rPr>
        <sz val="9"/>
        <rFont val="Noto Sans"/>
        <family val="2"/>
      </rPr>
      <t xml:space="preserve">黄财行</t>
    </r>
    <r>
      <rPr>
        <sz val="9"/>
        <rFont val="宋体"/>
        <family val="0"/>
        <charset val="134"/>
      </rPr>
      <t xml:space="preserve">[2023]9</t>
    </r>
    <r>
      <rPr>
        <sz val="9"/>
        <rFont val="Noto Sans"/>
        <family val="2"/>
      </rPr>
      <t xml:space="preserve">号</t>
    </r>
  </si>
  <si>
    <r>
      <rPr>
        <sz val="9"/>
        <rFont val="宋体"/>
        <family val="0"/>
        <charset val="134"/>
      </rPr>
      <t xml:space="preserve">[2081901]</t>
    </r>
    <r>
      <rPr>
        <sz val="9"/>
        <rFont val="Noto Sans"/>
        <family val="2"/>
      </rPr>
      <t xml:space="preserve">城市最低生活保障金支出</t>
    </r>
  </si>
  <si>
    <t xml:space="preserve">5831</t>
  </si>
  <si>
    <r>
      <rPr>
        <sz val="9"/>
        <rFont val="宋体"/>
        <family val="0"/>
        <charset val="134"/>
      </rPr>
      <t xml:space="preserve">[2081902]</t>
    </r>
    <r>
      <rPr>
        <sz val="9"/>
        <rFont val="Noto Sans"/>
        <family val="2"/>
      </rPr>
      <t xml:space="preserve">农村最低生活保障金支出</t>
    </r>
  </si>
  <si>
    <t xml:space="preserve">5832</t>
  </si>
  <si>
    <r>
      <rPr>
        <sz val="9"/>
        <rFont val="宋体"/>
        <family val="0"/>
        <charset val="134"/>
      </rPr>
      <t xml:space="preserve">[2081001]</t>
    </r>
    <r>
      <rPr>
        <sz val="9"/>
        <rFont val="Noto Sans"/>
        <family val="2"/>
      </rPr>
      <t xml:space="preserve">儿童福利</t>
    </r>
  </si>
  <si>
    <t xml:space="preserve">5833</t>
  </si>
  <si>
    <t xml:space="preserve">5835</t>
  </si>
  <si>
    <r>
      <rPr>
        <sz val="9"/>
        <rFont val="Noto Sans"/>
        <family val="2"/>
      </rPr>
      <t xml:space="preserve">（黔财社</t>
    </r>
    <r>
      <rPr>
        <sz val="9"/>
        <rFont val="宋体"/>
        <family val="0"/>
        <charset val="134"/>
      </rPr>
      <t xml:space="preserve">[2023]137</t>
    </r>
    <r>
      <rPr>
        <sz val="9"/>
        <rFont val="Noto Sans"/>
        <family val="2"/>
      </rPr>
      <t xml:space="preserve">号）关于下达</t>
    </r>
    <r>
      <rPr>
        <sz val="9"/>
        <rFont val="宋体"/>
        <family val="0"/>
        <charset val="134"/>
      </rPr>
      <t xml:space="preserve">2023</t>
    </r>
    <r>
      <rPr>
        <sz val="9"/>
        <rFont val="Noto Sans"/>
        <family val="2"/>
      </rPr>
      <t xml:space="preserve">年中央财政困难群众救助补助资金（支持困难失能老年人基本养老服务救助方向）预算的通知</t>
    </r>
  </si>
  <si>
    <r>
      <rPr>
        <sz val="9"/>
        <rFont val="Noto Sans"/>
        <family val="2"/>
      </rPr>
      <t xml:space="preserve">黄财行</t>
    </r>
    <r>
      <rPr>
        <sz val="9"/>
        <rFont val="宋体"/>
        <family val="0"/>
        <charset val="134"/>
      </rPr>
      <t xml:space="preserve">[2023]230</t>
    </r>
    <r>
      <rPr>
        <sz val="9"/>
        <rFont val="Noto Sans"/>
        <family val="2"/>
      </rPr>
      <t xml:space="preserve">号</t>
    </r>
  </si>
  <si>
    <t xml:space="preserve">4048</t>
  </si>
  <si>
    <r>
      <rPr>
        <sz val="9"/>
        <rFont val="Noto Sans"/>
        <family val="2"/>
      </rPr>
      <t xml:space="preserve">（黔财建</t>
    </r>
    <r>
      <rPr>
        <sz val="9"/>
        <rFont val="宋体"/>
        <family val="0"/>
        <charset val="134"/>
      </rPr>
      <t xml:space="preserve">[2022]260</t>
    </r>
    <r>
      <rPr>
        <sz val="9"/>
        <rFont val="Noto Sans"/>
        <family val="2"/>
      </rPr>
      <t xml:space="preserve">号）提前下达</t>
    </r>
    <r>
      <rPr>
        <sz val="9"/>
        <rFont val="宋体"/>
        <family val="0"/>
        <charset val="134"/>
      </rPr>
      <t xml:space="preserve">2023</t>
    </r>
    <r>
      <rPr>
        <sz val="9"/>
        <rFont val="Noto Sans"/>
        <family val="2"/>
      </rPr>
      <t xml:space="preserve">年省级城乡建设发展专项资金的通知（一城两区污水管网提质增效工程）</t>
    </r>
  </si>
  <si>
    <t xml:space="preserve">4049</t>
  </si>
  <si>
    <r>
      <rPr>
        <sz val="9"/>
        <rFont val="Noto Sans"/>
        <family val="2"/>
      </rPr>
      <t xml:space="preserve">（整合）（黔财农</t>
    </r>
    <r>
      <rPr>
        <sz val="9"/>
        <rFont val="宋体"/>
        <family val="0"/>
        <charset val="134"/>
      </rPr>
      <t xml:space="preserve">[2022]222</t>
    </r>
    <r>
      <rPr>
        <sz val="9"/>
        <rFont val="Noto Sans"/>
        <family val="2"/>
      </rPr>
      <t xml:space="preserve">号）</t>
    </r>
    <r>
      <rPr>
        <sz val="9"/>
        <rFont val="宋体"/>
        <family val="0"/>
        <charset val="134"/>
      </rPr>
      <t xml:space="preserve">2023</t>
    </r>
    <r>
      <rPr>
        <sz val="9"/>
        <rFont val="Noto Sans"/>
        <family val="2"/>
      </rPr>
      <t xml:space="preserve">年中央水利发展资金（农村饮水工程维修养护）</t>
    </r>
  </si>
  <si>
    <r>
      <rPr>
        <sz val="9"/>
        <rFont val="Noto Sans"/>
        <family val="2"/>
      </rPr>
      <t xml:space="preserve">黄财农</t>
    </r>
    <r>
      <rPr>
        <sz val="9"/>
        <rFont val="宋体"/>
        <family val="0"/>
        <charset val="134"/>
      </rPr>
      <t xml:space="preserve">[2023]8</t>
    </r>
    <r>
      <rPr>
        <sz val="9"/>
        <rFont val="Noto Sans"/>
        <family val="2"/>
      </rPr>
      <t xml:space="preserve">号</t>
    </r>
  </si>
  <si>
    <r>
      <rPr>
        <sz val="9"/>
        <rFont val="宋体"/>
        <family val="0"/>
        <charset val="134"/>
      </rPr>
      <t xml:space="preserve">[2130305]</t>
    </r>
    <r>
      <rPr>
        <sz val="9"/>
        <rFont val="Noto Sans"/>
        <family val="2"/>
      </rPr>
      <t xml:space="preserve">水利工程建设</t>
    </r>
  </si>
  <si>
    <t xml:space="preserve">4053</t>
  </si>
  <si>
    <r>
      <rPr>
        <sz val="9"/>
        <rFont val="Noto Sans"/>
        <family val="2"/>
      </rPr>
      <t xml:space="preserve">（整合）（黔财农</t>
    </r>
    <r>
      <rPr>
        <sz val="9"/>
        <rFont val="宋体"/>
        <family val="0"/>
        <charset val="134"/>
      </rPr>
      <t xml:space="preserve">[2023]30</t>
    </r>
    <r>
      <rPr>
        <sz val="9"/>
        <rFont val="Noto Sans"/>
        <family val="2"/>
      </rPr>
      <t xml:space="preserve">号</t>
    </r>
    <r>
      <rPr>
        <sz val="9"/>
        <rFont val="宋体"/>
        <family val="0"/>
        <charset val="134"/>
      </rPr>
      <t xml:space="preserve">)</t>
    </r>
    <r>
      <rPr>
        <sz val="9"/>
        <rFont val="Noto Sans"/>
        <family val="2"/>
      </rPr>
      <t xml:space="preserve">黄平县鸡爬坎水库除险加固工程</t>
    </r>
  </si>
  <si>
    <t xml:space="preserve">4054</t>
  </si>
  <si>
    <r>
      <rPr>
        <sz val="9"/>
        <rFont val="Noto Sans"/>
        <family val="2"/>
      </rPr>
      <t xml:space="preserve">（整合）（黔财农</t>
    </r>
    <r>
      <rPr>
        <sz val="9"/>
        <rFont val="宋体"/>
        <family val="0"/>
        <charset val="134"/>
      </rPr>
      <t xml:space="preserve">[2022]241</t>
    </r>
    <r>
      <rPr>
        <sz val="9"/>
        <rFont val="Noto Sans"/>
        <family val="2"/>
      </rPr>
      <t xml:space="preserve">号）</t>
    </r>
    <r>
      <rPr>
        <sz val="9"/>
        <rFont val="宋体"/>
        <family val="0"/>
        <charset val="134"/>
      </rPr>
      <t xml:space="preserve">2023</t>
    </r>
    <r>
      <rPr>
        <sz val="9"/>
        <rFont val="Noto Sans"/>
        <family val="2"/>
      </rPr>
      <t xml:space="preserve">年国家水土保持重点工程贵州省黄平县克麻生态清洁小流域</t>
    </r>
  </si>
  <si>
    <t xml:space="preserve">4055</t>
  </si>
  <si>
    <r>
      <rPr>
        <sz val="9"/>
        <rFont val="Noto Sans"/>
        <family val="2"/>
      </rPr>
      <t xml:space="preserve">（整合）（黔财</t>
    </r>
    <r>
      <rPr>
        <sz val="9"/>
        <rFont val="宋体"/>
        <family val="0"/>
        <charset val="134"/>
      </rPr>
      <t xml:space="preserve">[2023]30</t>
    </r>
    <r>
      <rPr>
        <sz val="9"/>
        <rFont val="Noto Sans"/>
        <family val="2"/>
      </rPr>
      <t xml:space="preserve">号）黄平县沙包水库除险加固工程</t>
    </r>
  </si>
  <si>
    <t xml:space="preserve">4056</t>
  </si>
  <si>
    <r>
      <rPr>
        <sz val="9"/>
        <rFont val="Noto Sans"/>
        <family val="2"/>
      </rPr>
      <t xml:space="preserve">（整合）（黔财农</t>
    </r>
    <r>
      <rPr>
        <sz val="9"/>
        <rFont val="宋体"/>
        <family val="0"/>
        <charset val="134"/>
      </rPr>
      <t xml:space="preserve">[2022]226</t>
    </r>
    <r>
      <rPr>
        <sz val="9"/>
        <rFont val="Noto Sans"/>
        <family val="2"/>
      </rPr>
      <t xml:space="preserve">号）</t>
    </r>
    <r>
      <rPr>
        <sz val="9"/>
        <rFont val="宋体"/>
        <family val="0"/>
        <charset val="134"/>
      </rPr>
      <t xml:space="preserve">2023</t>
    </r>
    <r>
      <rPr>
        <sz val="9"/>
        <rFont val="Noto Sans"/>
        <family val="2"/>
      </rPr>
      <t xml:space="preserve">年国家水土保持重点工程贵州省黄平县克麻生态清洁小流域</t>
    </r>
  </si>
  <si>
    <t xml:space="preserve">4058</t>
  </si>
  <si>
    <r>
      <rPr>
        <sz val="9"/>
        <rFont val="Noto Sans"/>
        <family val="2"/>
      </rPr>
      <t xml:space="preserve">（整合）（黔财农</t>
    </r>
    <r>
      <rPr>
        <sz val="9"/>
        <rFont val="宋体"/>
        <family val="0"/>
        <charset val="134"/>
      </rPr>
      <t xml:space="preserve">[2023]23</t>
    </r>
    <r>
      <rPr>
        <sz val="9"/>
        <rFont val="Noto Sans"/>
        <family val="2"/>
      </rPr>
      <t xml:space="preserve">号）黄平县谷陇加巴片区农村供水保障工程</t>
    </r>
  </si>
  <si>
    <t xml:space="preserve">4068</t>
  </si>
  <si>
    <r>
      <rPr>
        <sz val="9"/>
        <rFont val="Noto Sans"/>
        <family val="2"/>
      </rPr>
      <t xml:space="preserve">（黔财农</t>
    </r>
    <r>
      <rPr>
        <sz val="9"/>
        <rFont val="宋体"/>
        <family val="0"/>
        <charset val="134"/>
      </rPr>
      <t xml:space="preserve">[2023]47</t>
    </r>
    <r>
      <rPr>
        <sz val="9"/>
        <rFont val="Noto Sans"/>
        <family val="2"/>
      </rPr>
      <t xml:space="preserve">号）</t>
    </r>
    <r>
      <rPr>
        <sz val="9"/>
        <rFont val="宋体"/>
        <family val="0"/>
        <charset val="134"/>
      </rPr>
      <t xml:space="preserve">2023</t>
    </r>
    <r>
      <rPr>
        <sz val="9"/>
        <rFont val="Noto Sans"/>
        <family val="2"/>
      </rPr>
      <t xml:space="preserve">年省级水利发展资金（旧州镇白水寨村、新州镇黄猫村烟水配套工程）</t>
    </r>
  </si>
  <si>
    <r>
      <rPr>
        <sz val="9"/>
        <rFont val="Noto Sans"/>
        <family val="2"/>
      </rPr>
      <t xml:space="preserve">黄财农</t>
    </r>
    <r>
      <rPr>
        <sz val="9"/>
        <rFont val="宋体"/>
        <family val="0"/>
        <charset val="134"/>
      </rPr>
      <t xml:space="preserve">[2023]55</t>
    </r>
    <r>
      <rPr>
        <sz val="9"/>
        <rFont val="Noto Sans"/>
        <family val="2"/>
      </rPr>
      <t xml:space="preserve">号</t>
    </r>
  </si>
  <si>
    <r>
      <rPr>
        <sz val="9"/>
        <rFont val="宋体"/>
        <family val="0"/>
        <charset val="134"/>
      </rPr>
      <t xml:space="preserve">[2129999]</t>
    </r>
    <r>
      <rPr>
        <sz val="9"/>
        <rFont val="Noto Sans"/>
        <family val="2"/>
      </rPr>
      <t xml:space="preserve">其他城乡社区支出</t>
    </r>
  </si>
  <si>
    <t xml:space="preserve">4069</t>
  </si>
  <si>
    <r>
      <rPr>
        <sz val="9"/>
        <rFont val="Noto Sans"/>
        <family val="2"/>
      </rPr>
      <t xml:space="preserve">（黔财建</t>
    </r>
    <r>
      <rPr>
        <sz val="9"/>
        <rFont val="宋体"/>
        <family val="0"/>
        <charset val="134"/>
      </rPr>
      <t xml:space="preserve">[2023]105</t>
    </r>
    <r>
      <rPr>
        <sz val="9"/>
        <rFont val="Noto Sans"/>
        <family val="2"/>
      </rPr>
      <t xml:space="preserve">号）</t>
    </r>
    <r>
      <rPr>
        <sz val="9"/>
        <rFont val="宋体"/>
        <family val="0"/>
        <charset val="134"/>
      </rPr>
      <t xml:space="preserve">2023</t>
    </r>
    <r>
      <rPr>
        <sz val="9"/>
        <rFont val="Noto Sans"/>
        <family val="2"/>
      </rPr>
      <t xml:space="preserve">年灾后重建和防灾减灾能力建设中央基建投资（黄平县一城两区排水防涝工程）</t>
    </r>
  </si>
  <si>
    <r>
      <rPr>
        <sz val="9"/>
        <rFont val="Noto Sans"/>
        <family val="2"/>
      </rPr>
      <t xml:space="preserve">黄财绩</t>
    </r>
    <r>
      <rPr>
        <sz val="9"/>
        <rFont val="宋体"/>
        <family val="0"/>
        <charset val="134"/>
      </rPr>
      <t xml:space="preserve">[2023]62</t>
    </r>
    <r>
      <rPr>
        <sz val="9"/>
        <rFont val="Noto Sans"/>
        <family val="2"/>
      </rPr>
      <t xml:space="preserve">号</t>
    </r>
  </si>
  <si>
    <t xml:space="preserve">4071</t>
  </si>
  <si>
    <r>
      <rPr>
        <sz val="9"/>
        <rFont val="Noto Sans"/>
        <family val="2"/>
      </rPr>
      <t xml:space="preserve">（黔财农</t>
    </r>
    <r>
      <rPr>
        <sz val="9"/>
        <rFont val="宋体"/>
        <family val="0"/>
        <charset val="134"/>
      </rPr>
      <t xml:space="preserve">[2023]138</t>
    </r>
    <r>
      <rPr>
        <sz val="9"/>
        <rFont val="Noto Sans"/>
        <family val="2"/>
      </rPr>
      <t xml:space="preserve">号）</t>
    </r>
    <r>
      <rPr>
        <sz val="9"/>
        <rFont val="宋体"/>
        <family val="0"/>
        <charset val="134"/>
      </rPr>
      <t xml:space="preserve">2023</t>
    </r>
    <r>
      <rPr>
        <sz val="9"/>
        <rFont val="Noto Sans"/>
        <family val="2"/>
      </rPr>
      <t xml:space="preserve">年第二批省级水利发展资金（翁勇马头岩稀饭冲克麻水库维修养护）</t>
    </r>
  </si>
  <si>
    <r>
      <rPr>
        <sz val="9"/>
        <rFont val="Noto Sans"/>
        <family val="2"/>
      </rPr>
      <t xml:space="preserve">黄财农</t>
    </r>
    <r>
      <rPr>
        <sz val="9"/>
        <rFont val="宋体"/>
        <family val="0"/>
        <charset val="134"/>
      </rPr>
      <t xml:space="preserve">[2023]78</t>
    </r>
    <r>
      <rPr>
        <sz val="9"/>
        <rFont val="Noto Sans"/>
        <family val="2"/>
      </rPr>
      <t xml:space="preserve">号</t>
    </r>
  </si>
  <si>
    <r>
      <rPr>
        <sz val="9"/>
        <rFont val="宋体"/>
        <family val="0"/>
        <charset val="134"/>
      </rPr>
      <t xml:space="preserve">[2010499]</t>
    </r>
    <r>
      <rPr>
        <sz val="9"/>
        <rFont val="Noto Sans"/>
        <family val="2"/>
      </rPr>
      <t xml:space="preserve">其他发展与改革事务支出</t>
    </r>
  </si>
  <si>
    <t xml:space="preserve">4073</t>
  </si>
  <si>
    <r>
      <rPr>
        <sz val="9"/>
        <rFont val="Noto Sans"/>
        <family val="2"/>
      </rPr>
      <t xml:space="preserve">（黔财建</t>
    </r>
    <r>
      <rPr>
        <sz val="9"/>
        <rFont val="宋体"/>
        <family val="0"/>
        <charset val="134"/>
      </rPr>
      <t xml:space="preserve">[2023]123</t>
    </r>
    <r>
      <rPr>
        <sz val="9"/>
        <rFont val="Noto Sans"/>
        <family val="2"/>
      </rPr>
      <t xml:space="preserve">号）</t>
    </r>
    <r>
      <rPr>
        <sz val="9"/>
        <rFont val="宋体"/>
        <family val="0"/>
        <charset val="134"/>
      </rPr>
      <t xml:space="preserve">2023</t>
    </r>
    <r>
      <rPr>
        <sz val="9"/>
        <rFont val="Noto Sans"/>
        <family val="2"/>
      </rPr>
      <t xml:space="preserve">年第四批省级前期工作专项资金（一城两区污水管网提质增效工程）</t>
    </r>
  </si>
  <si>
    <r>
      <rPr>
        <sz val="9"/>
        <rFont val="Noto Sans"/>
        <family val="2"/>
      </rPr>
      <t xml:space="preserve">黄财绩</t>
    </r>
    <r>
      <rPr>
        <sz val="9"/>
        <rFont val="宋体"/>
        <family val="0"/>
        <charset val="134"/>
      </rPr>
      <t xml:space="preserve">[2023]76</t>
    </r>
    <r>
      <rPr>
        <sz val="9"/>
        <rFont val="Noto Sans"/>
        <family val="2"/>
      </rPr>
      <t xml:space="preserve">号</t>
    </r>
  </si>
  <si>
    <t xml:space="preserve">4076</t>
  </si>
  <si>
    <r>
      <rPr>
        <sz val="9"/>
        <rFont val="Noto Sans"/>
        <family val="2"/>
      </rPr>
      <t xml:space="preserve">（黔财农</t>
    </r>
    <r>
      <rPr>
        <sz val="9"/>
        <rFont val="宋体"/>
        <family val="0"/>
        <charset val="134"/>
      </rPr>
      <t xml:space="preserve">[2023]155</t>
    </r>
    <r>
      <rPr>
        <sz val="9"/>
        <rFont val="Noto Sans"/>
        <family val="2"/>
      </rPr>
      <t xml:space="preserve">号）</t>
    </r>
    <r>
      <rPr>
        <sz val="9"/>
        <rFont val="宋体"/>
        <family val="0"/>
        <charset val="134"/>
      </rPr>
      <t xml:space="preserve">2023</t>
    </r>
    <r>
      <rPr>
        <sz val="9"/>
        <rFont val="Noto Sans"/>
        <family val="2"/>
      </rPr>
      <t xml:space="preserve">年第三批省级水利发展资金（谷陇镇谷陇村水利基础设施建设项目）</t>
    </r>
  </si>
  <si>
    <r>
      <rPr>
        <sz val="9"/>
        <rFont val="Noto Sans"/>
        <family val="2"/>
      </rPr>
      <t xml:space="preserve">黄财农</t>
    </r>
    <r>
      <rPr>
        <sz val="9"/>
        <rFont val="宋体"/>
        <family val="0"/>
        <charset val="134"/>
      </rPr>
      <t xml:space="preserve">[2023]77</t>
    </r>
    <r>
      <rPr>
        <sz val="9"/>
        <rFont val="Noto Sans"/>
        <family val="2"/>
      </rPr>
      <t xml:space="preserve">号</t>
    </r>
  </si>
  <si>
    <r>
      <rPr>
        <sz val="9"/>
        <rFont val="宋体"/>
        <family val="0"/>
        <charset val="134"/>
      </rPr>
      <t xml:space="preserve">[607001]</t>
    </r>
    <r>
      <rPr>
        <sz val="9"/>
        <rFont val="Noto Sans"/>
        <family val="2"/>
      </rPr>
      <t xml:space="preserve">黄平县林业局</t>
    </r>
  </si>
  <si>
    <r>
      <rPr>
        <sz val="9"/>
        <rFont val="宋体"/>
        <family val="0"/>
        <charset val="134"/>
      </rPr>
      <t xml:space="preserve">[2130205]</t>
    </r>
    <r>
      <rPr>
        <sz val="9"/>
        <rFont val="Noto Sans"/>
        <family val="2"/>
      </rPr>
      <t xml:space="preserve">森林资源培育</t>
    </r>
  </si>
  <si>
    <t xml:space="preserve">2512</t>
  </si>
  <si>
    <r>
      <rPr>
        <sz val="9"/>
        <rFont val="Noto Sans"/>
        <family val="2"/>
      </rPr>
      <t xml:space="preserve">（黔财资环</t>
    </r>
    <r>
      <rPr>
        <sz val="9"/>
        <rFont val="宋体"/>
        <family val="0"/>
        <charset val="134"/>
      </rPr>
      <t xml:space="preserve">[2022]45</t>
    </r>
    <r>
      <rPr>
        <sz val="9"/>
        <rFont val="Noto Sans"/>
        <family val="2"/>
      </rPr>
      <t xml:space="preserve">号）</t>
    </r>
    <r>
      <rPr>
        <sz val="9"/>
        <rFont val="宋体"/>
        <family val="0"/>
        <charset val="134"/>
      </rPr>
      <t xml:space="preserve">2022</t>
    </r>
    <r>
      <rPr>
        <sz val="9"/>
        <rFont val="Noto Sans"/>
        <family val="2"/>
      </rPr>
      <t xml:space="preserve">年中央林业改革发展资金（森林抚育补助）项目</t>
    </r>
  </si>
  <si>
    <r>
      <rPr>
        <sz val="9"/>
        <rFont val="Noto Sans"/>
        <family val="2"/>
      </rPr>
      <t xml:space="preserve">黄财农</t>
    </r>
    <r>
      <rPr>
        <sz val="9"/>
        <rFont val="宋体"/>
        <family val="0"/>
        <charset val="134"/>
      </rPr>
      <t xml:space="preserve">[2022]92</t>
    </r>
    <r>
      <rPr>
        <sz val="9"/>
        <rFont val="Noto Sans"/>
        <family val="2"/>
      </rPr>
      <t xml:space="preserve">号</t>
    </r>
  </si>
  <si>
    <t xml:space="preserve">2516</t>
  </si>
  <si>
    <r>
      <rPr>
        <sz val="9"/>
        <rFont val="Noto Sans"/>
        <family val="2"/>
      </rPr>
      <t xml:space="preserve">（黔财资环</t>
    </r>
    <r>
      <rPr>
        <sz val="9"/>
        <rFont val="宋体"/>
        <family val="0"/>
        <charset val="134"/>
      </rPr>
      <t xml:space="preserve">[2022]27</t>
    </r>
    <r>
      <rPr>
        <sz val="9"/>
        <rFont val="Noto Sans"/>
        <family val="2"/>
      </rPr>
      <t xml:space="preserve">号）</t>
    </r>
    <r>
      <rPr>
        <sz val="9"/>
        <rFont val="宋体"/>
        <family val="0"/>
        <charset val="134"/>
      </rPr>
      <t xml:space="preserve">2022</t>
    </r>
    <r>
      <rPr>
        <sz val="9"/>
        <rFont val="Noto Sans"/>
        <family val="2"/>
      </rPr>
      <t xml:space="preserve">年省级林业改革发展资金</t>
    </r>
  </si>
  <si>
    <r>
      <rPr>
        <sz val="9"/>
        <rFont val="Noto Sans"/>
        <family val="2"/>
      </rPr>
      <t xml:space="preserve">黄财农</t>
    </r>
    <r>
      <rPr>
        <sz val="9"/>
        <rFont val="宋体"/>
        <family val="0"/>
        <charset val="134"/>
      </rPr>
      <t xml:space="preserve">[2022]35</t>
    </r>
    <r>
      <rPr>
        <sz val="9"/>
        <rFont val="Noto Sans"/>
        <family val="2"/>
      </rPr>
      <t xml:space="preserve">号</t>
    </r>
  </si>
  <si>
    <r>
      <rPr>
        <sz val="9"/>
        <rFont val="宋体"/>
        <family val="0"/>
        <charset val="134"/>
      </rPr>
      <t xml:space="preserve">[2130207]</t>
    </r>
    <r>
      <rPr>
        <sz val="9"/>
        <rFont val="Noto Sans"/>
        <family val="2"/>
      </rPr>
      <t xml:space="preserve">森林资源管理</t>
    </r>
  </si>
  <si>
    <t xml:space="preserve">2517</t>
  </si>
  <si>
    <r>
      <rPr>
        <sz val="9"/>
        <rFont val="Noto Sans"/>
        <family val="2"/>
      </rPr>
      <t xml:space="preserve">（黔财资环</t>
    </r>
    <r>
      <rPr>
        <sz val="9"/>
        <rFont val="宋体"/>
        <family val="0"/>
        <charset val="134"/>
      </rPr>
      <t xml:space="preserve">[2022]24</t>
    </r>
    <r>
      <rPr>
        <sz val="9"/>
        <rFont val="Noto Sans"/>
        <family val="2"/>
      </rPr>
      <t xml:space="preserve">号）关于下达</t>
    </r>
    <r>
      <rPr>
        <sz val="9"/>
        <rFont val="宋体"/>
        <family val="0"/>
        <charset val="134"/>
      </rPr>
      <t xml:space="preserve">2022</t>
    </r>
    <r>
      <rPr>
        <sz val="9"/>
        <rFont val="Noto Sans"/>
        <family val="2"/>
      </rPr>
      <t xml:space="preserve">年省级林业改革发展资金（森林资源管理）的通知</t>
    </r>
  </si>
  <si>
    <r>
      <rPr>
        <sz val="9"/>
        <rFont val="Noto Sans"/>
        <family val="2"/>
      </rPr>
      <t xml:space="preserve">黄财农</t>
    </r>
    <r>
      <rPr>
        <sz val="9"/>
        <rFont val="宋体"/>
        <family val="0"/>
        <charset val="134"/>
      </rPr>
      <t xml:space="preserve">[2022]34</t>
    </r>
    <r>
      <rPr>
        <sz val="9"/>
        <rFont val="Noto Sans"/>
        <family val="2"/>
      </rPr>
      <t xml:space="preserve">号</t>
    </r>
  </si>
  <si>
    <t xml:space="preserve">2519</t>
  </si>
  <si>
    <t xml:space="preserve">2520</t>
  </si>
  <si>
    <t xml:space="preserve">2522</t>
  </si>
  <si>
    <r>
      <rPr>
        <sz val="9"/>
        <rFont val="宋体"/>
        <family val="0"/>
        <charset val="134"/>
      </rPr>
      <t xml:space="preserve">[2110501]</t>
    </r>
    <r>
      <rPr>
        <sz val="9"/>
        <rFont val="Noto Sans"/>
        <family val="2"/>
      </rPr>
      <t xml:space="preserve">森林管护</t>
    </r>
  </si>
  <si>
    <t xml:space="preserve">2531</t>
  </si>
  <si>
    <r>
      <rPr>
        <sz val="9"/>
        <rFont val="宋体"/>
        <family val="0"/>
        <charset val="134"/>
      </rPr>
      <t xml:space="preserve">(</t>
    </r>
    <r>
      <rPr>
        <sz val="9"/>
        <rFont val="Noto Sans"/>
        <family val="2"/>
      </rPr>
      <t xml:space="preserve">黔财资环</t>
    </r>
    <r>
      <rPr>
        <sz val="9"/>
        <rFont val="宋体"/>
        <family val="0"/>
        <charset val="134"/>
      </rPr>
      <t xml:space="preserve">[2022]136</t>
    </r>
    <r>
      <rPr>
        <sz val="9"/>
        <rFont val="Noto Sans"/>
        <family val="2"/>
      </rPr>
      <t xml:space="preserve">号</t>
    </r>
    <r>
      <rPr>
        <sz val="9"/>
        <rFont val="宋体"/>
        <family val="0"/>
        <charset val="134"/>
      </rPr>
      <t xml:space="preserve">)2023</t>
    </r>
    <r>
      <rPr>
        <sz val="9"/>
        <rFont val="Noto Sans"/>
        <family val="2"/>
      </rPr>
      <t xml:space="preserve">年中央林业草原生态保护恢复资金</t>
    </r>
    <r>
      <rPr>
        <sz val="9"/>
        <rFont val="宋体"/>
        <family val="0"/>
        <charset val="134"/>
      </rPr>
      <t xml:space="preserve">(</t>
    </r>
    <r>
      <rPr>
        <sz val="9"/>
        <rFont val="Noto Sans"/>
        <family val="2"/>
      </rPr>
      <t xml:space="preserve">生态护林员补助</t>
    </r>
    <r>
      <rPr>
        <sz val="9"/>
        <rFont val="宋体"/>
        <family val="0"/>
        <charset val="134"/>
      </rPr>
      <t xml:space="preserve">)</t>
    </r>
  </si>
  <si>
    <r>
      <rPr>
        <sz val="9"/>
        <rFont val="Noto Sans"/>
        <family val="2"/>
      </rPr>
      <t xml:space="preserve">黄财农</t>
    </r>
    <r>
      <rPr>
        <sz val="9"/>
        <rFont val="宋体"/>
        <family val="0"/>
        <charset val="134"/>
      </rPr>
      <t xml:space="preserve">[2023]19</t>
    </r>
    <r>
      <rPr>
        <sz val="9"/>
        <rFont val="Noto Sans"/>
        <family val="2"/>
      </rPr>
      <t xml:space="preserve">号</t>
    </r>
  </si>
  <si>
    <r>
      <rPr>
        <sz val="9"/>
        <rFont val="宋体"/>
        <family val="0"/>
        <charset val="134"/>
      </rPr>
      <t xml:space="preserve">[2130209]</t>
    </r>
    <r>
      <rPr>
        <sz val="9"/>
        <rFont val="Noto Sans"/>
        <family val="2"/>
      </rPr>
      <t xml:space="preserve">森林生态效益补偿</t>
    </r>
  </si>
  <si>
    <t xml:space="preserve">2534</t>
  </si>
  <si>
    <r>
      <rPr>
        <sz val="9"/>
        <rFont val="Noto Sans"/>
        <family val="2"/>
      </rPr>
      <t xml:space="preserve">（黔财资环</t>
    </r>
    <r>
      <rPr>
        <sz val="9"/>
        <rFont val="宋体"/>
        <family val="0"/>
        <charset val="134"/>
      </rPr>
      <t xml:space="preserve">[2023]13</t>
    </r>
    <r>
      <rPr>
        <sz val="9"/>
        <rFont val="Noto Sans"/>
        <family val="2"/>
      </rPr>
      <t xml:space="preserve">号）</t>
    </r>
    <r>
      <rPr>
        <sz val="9"/>
        <rFont val="宋体"/>
        <family val="0"/>
        <charset val="134"/>
      </rPr>
      <t xml:space="preserve">2023</t>
    </r>
    <r>
      <rPr>
        <sz val="9"/>
        <rFont val="Noto Sans"/>
        <family val="2"/>
      </rPr>
      <t xml:space="preserve">年省级林业改革发展资金（森林生态效益补偿）</t>
    </r>
  </si>
  <si>
    <r>
      <rPr>
        <sz val="9"/>
        <rFont val="Noto Sans"/>
        <family val="2"/>
      </rPr>
      <t xml:space="preserve">黄财农</t>
    </r>
    <r>
      <rPr>
        <sz val="9"/>
        <rFont val="宋体"/>
        <family val="0"/>
        <charset val="134"/>
      </rPr>
      <t xml:space="preserve">[2023]31</t>
    </r>
    <r>
      <rPr>
        <sz val="9"/>
        <rFont val="Noto Sans"/>
        <family val="2"/>
      </rPr>
      <t xml:space="preserve">号</t>
    </r>
  </si>
  <si>
    <t xml:space="preserve">2536</t>
  </si>
  <si>
    <r>
      <rPr>
        <sz val="9"/>
        <rFont val="宋体"/>
        <family val="0"/>
        <charset val="134"/>
      </rPr>
      <t xml:space="preserve">(</t>
    </r>
    <r>
      <rPr>
        <sz val="9"/>
        <rFont val="Noto Sans"/>
        <family val="2"/>
      </rPr>
      <t xml:space="preserve">黔财资环</t>
    </r>
    <r>
      <rPr>
        <sz val="9"/>
        <rFont val="宋体"/>
        <family val="0"/>
        <charset val="134"/>
      </rPr>
      <t xml:space="preserve">[2022]143</t>
    </r>
    <r>
      <rPr>
        <sz val="9"/>
        <rFont val="Noto Sans"/>
        <family val="2"/>
      </rPr>
      <t xml:space="preserve">号</t>
    </r>
    <r>
      <rPr>
        <sz val="9"/>
        <rFont val="宋体"/>
        <family val="0"/>
        <charset val="134"/>
      </rPr>
      <t xml:space="preserve">)2023</t>
    </r>
    <r>
      <rPr>
        <sz val="9"/>
        <rFont val="Noto Sans"/>
        <family val="2"/>
      </rPr>
      <t xml:space="preserve">年中央林业改革发展资金</t>
    </r>
    <r>
      <rPr>
        <sz val="9"/>
        <rFont val="宋体"/>
        <family val="0"/>
        <charset val="134"/>
      </rPr>
      <t xml:space="preserve">(</t>
    </r>
    <r>
      <rPr>
        <sz val="9"/>
        <rFont val="Noto Sans"/>
        <family val="2"/>
      </rPr>
      <t xml:space="preserve">非国有国家级公益林补助</t>
    </r>
    <r>
      <rPr>
        <sz val="9"/>
        <rFont val="宋体"/>
        <family val="0"/>
        <charset val="134"/>
      </rPr>
      <t xml:space="preserve">)</t>
    </r>
  </si>
  <si>
    <r>
      <rPr>
        <sz val="9"/>
        <rFont val="Noto Sans"/>
        <family val="2"/>
      </rPr>
      <t xml:space="preserve">黄财农</t>
    </r>
    <r>
      <rPr>
        <sz val="9"/>
        <rFont val="宋体"/>
        <family val="0"/>
        <charset val="134"/>
      </rPr>
      <t xml:space="preserve">[2023]22</t>
    </r>
    <r>
      <rPr>
        <sz val="9"/>
        <rFont val="Noto Sans"/>
        <family val="2"/>
      </rPr>
      <t xml:space="preserve">号</t>
    </r>
  </si>
  <si>
    <t xml:space="preserve">2537</t>
  </si>
  <si>
    <r>
      <rPr>
        <sz val="9"/>
        <rFont val="Noto Sans"/>
        <family val="2"/>
      </rPr>
      <t xml:space="preserve">（黔财资环</t>
    </r>
    <r>
      <rPr>
        <sz val="9"/>
        <rFont val="宋体"/>
        <family val="0"/>
        <charset val="134"/>
      </rPr>
      <t xml:space="preserve">[2022]140</t>
    </r>
    <r>
      <rPr>
        <sz val="9"/>
        <rFont val="Noto Sans"/>
        <family val="2"/>
      </rPr>
      <t xml:space="preserve">号）</t>
    </r>
    <r>
      <rPr>
        <sz val="9"/>
        <rFont val="宋体"/>
        <family val="0"/>
        <charset val="134"/>
      </rPr>
      <t xml:space="preserve">2023</t>
    </r>
    <r>
      <rPr>
        <sz val="9"/>
        <rFont val="Noto Sans"/>
        <family val="2"/>
      </rPr>
      <t xml:space="preserve">年中央林业改革发展资金（森林质量提升补助）</t>
    </r>
  </si>
  <si>
    <r>
      <rPr>
        <sz val="9"/>
        <rFont val="Noto Sans"/>
        <family val="2"/>
      </rPr>
      <t xml:space="preserve">黄财农</t>
    </r>
    <r>
      <rPr>
        <sz val="9"/>
        <rFont val="宋体"/>
        <family val="0"/>
        <charset val="134"/>
      </rPr>
      <t xml:space="preserve">[2023]24</t>
    </r>
    <r>
      <rPr>
        <sz val="9"/>
        <rFont val="Noto Sans"/>
        <family val="2"/>
      </rPr>
      <t xml:space="preserve">号</t>
    </r>
  </si>
  <si>
    <t xml:space="preserve">2538</t>
  </si>
  <si>
    <r>
      <rPr>
        <sz val="9"/>
        <rFont val="Noto Sans"/>
        <family val="2"/>
      </rPr>
      <t xml:space="preserve">（黔财资环</t>
    </r>
    <r>
      <rPr>
        <sz val="9"/>
        <rFont val="宋体"/>
        <family val="0"/>
        <charset val="134"/>
      </rPr>
      <t xml:space="preserve">[2022]138</t>
    </r>
    <r>
      <rPr>
        <sz val="9"/>
        <rFont val="Noto Sans"/>
        <family val="2"/>
      </rPr>
      <t xml:space="preserve">号）</t>
    </r>
    <r>
      <rPr>
        <sz val="9"/>
        <rFont val="宋体"/>
        <family val="0"/>
        <charset val="134"/>
      </rPr>
      <t xml:space="preserve">2023</t>
    </r>
    <r>
      <rPr>
        <sz val="9"/>
        <rFont val="Noto Sans"/>
        <family val="2"/>
      </rPr>
      <t xml:space="preserve">年中央林业改革发展资金（造林补助）</t>
    </r>
  </si>
  <si>
    <r>
      <rPr>
        <sz val="9"/>
        <rFont val="Noto Sans"/>
        <family val="2"/>
      </rPr>
      <t xml:space="preserve">黄财农</t>
    </r>
    <r>
      <rPr>
        <sz val="9"/>
        <rFont val="宋体"/>
        <family val="0"/>
        <charset val="134"/>
      </rPr>
      <t xml:space="preserve">[2023]26</t>
    </r>
    <r>
      <rPr>
        <sz val="9"/>
        <rFont val="Noto Sans"/>
        <family val="2"/>
      </rPr>
      <t xml:space="preserve">号</t>
    </r>
  </si>
  <si>
    <r>
      <rPr>
        <sz val="9"/>
        <rFont val="宋体"/>
        <family val="0"/>
        <charset val="134"/>
      </rPr>
      <t xml:space="preserve">[2130211]</t>
    </r>
    <r>
      <rPr>
        <sz val="9"/>
        <rFont val="Noto Sans"/>
        <family val="2"/>
      </rPr>
      <t xml:space="preserve">动植物保护</t>
    </r>
  </si>
  <si>
    <t xml:space="preserve">2540</t>
  </si>
  <si>
    <r>
      <rPr>
        <sz val="9"/>
        <rFont val="Noto Sans"/>
        <family val="2"/>
      </rPr>
      <t xml:space="preserve">（黔财资环</t>
    </r>
    <r>
      <rPr>
        <sz val="9"/>
        <rFont val="宋体"/>
        <family val="0"/>
        <charset val="134"/>
      </rPr>
      <t xml:space="preserve">[2023]13</t>
    </r>
    <r>
      <rPr>
        <sz val="9"/>
        <rFont val="Noto Sans"/>
        <family val="2"/>
      </rPr>
      <t xml:space="preserve">号）</t>
    </r>
    <r>
      <rPr>
        <sz val="9"/>
        <rFont val="宋体"/>
        <family val="0"/>
        <charset val="134"/>
      </rPr>
      <t xml:space="preserve">2023</t>
    </r>
    <r>
      <rPr>
        <sz val="9"/>
        <rFont val="Noto Sans"/>
        <family val="2"/>
      </rPr>
      <t xml:space="preserve">年省级林业改革发展资金（野生植物保护补助）</t>
    </r>
  </si>
  <si>
    <t xml:space="preserve">2542</t>
  </si>
  <si>
    <r>
      <rPr>
        <sz val="9"/>
        <rFont val="Noto Sans"/>
        <family val="2"/>
      </rPr>
      <t xml:space="preserve">（黔财资环</t>
    </r>
    <r>
      <rPr>
        <sz val="9"/>
        <rFont val="宋体"/>
        <family val="0"/>
        <charset val="134"/>
      </rPr>
      <t xml:space="preserve">[2023]13</t>
    </r>
    <r>
      <rPr>
        <sz val="9"/>
        <rFont val="Noto Sans"/>
        <family val="2"/>
      </rPr>
      <t xml:space="preserve">号）</t>
    </r>
    <r>
      <rPr>
        <sz val="9"/>
        <rFont val="宋体"/>
        <family val="0"/>
        <charset val="134"/>
      </rPr>
      <t xml:space="preserve">2023</t>
    </r>
    <r>
      <rPr>
        <sz val="9"/>
        <rFont val="Noto Sans"/>
        <family val="2"/>
      </rPr>
      <t xml:space="preserve">年省级林业改革发展资金（造林补助）</t>
    </r>
  </si>
  <si>
    <r>
      <rPr>
        <sz val="9"/>
        <rFont val="宋体"/>
        <family val="0"/>
        <charset val="134"/>
      </rPr>
      <t xml:space="preserve">[2130234]</t>
    </r>
    <r>
      <rPr>
        <sz val="9"/>
        <rFont val="Noto Sans"/>
        <family val="2"/>
      </rPr>
      <t xml:space="preserve">林业草原防灾减灾</t>
    </r>
  </si>
  <si>
    <t xml:space="preserve">2543</t>
  </si>
  <si>
    <r>
      <rPr>
        <sz val="9"/>
        <rFont val="宋体"/>
        <family val="0"/>
        <charset val="134"/>
      </rPr>
      <t xml:space="preserve">(</t>
    </r>
    <r>
      <rPr>
        <sz val="9"/>
        <rFont val="Noto Sans"/>
        <family val="2"/>
      </rPr>
      <t xml:space="preserve">黔财资环</t>
    </r>
    <r>
      <rPr>
        <sz val="9"/>
        <rFont val="宋体"/>
        <family val="0"/>
        <charset val="134"/>
      </rPr>
      <t xml:space="preserve">[2022]145</t>
    </r>
    <r>
      <rPr>
        <sz val="9"/>
        <rFont val="Noto Sans"/>
        <family val="2"/>
      </rPr>
      <t xml:space="preserve">号</t>
    </r>
    <r>
      <rPr>
        <sz val="9"/>
        <rFont val="宋体"/>
        <family val="0"/>
        <charset val="134"/>
      </rPr>
      <t xml:space="preserve">)2023</t>
    </r>
    <r>
      <rPr>
        <sz val="9"/>
        <rFont val="Noto Sans"/>
        <family val="2"/>
      </rPr>
      <t xml:space="preserve">年中央林业改革发展资金</t>
    </r>
    <r>
      <rPr>
        <sz val="9"/>
        <rFont val="宋体"/>
        <family val="0"/>
        <charset val="134"/>
      </rPr>
      <t xml:space="preserve">(</t>
    </r>
    <r>
      <rPr>
        <sz val="9"/>
        <rFont val="Noto Sans"/>
        <family val="2"/>
      </rPr>
      <t xml:space="preserve">林业有害生物防治防治补助</t>
    </r>
    <r>
      <rPr>
        <sz val="9"/>
        <rFont val="宋体"/>
        <family val="0"/>
        <charset val="134"/>
      </rPr>
      <t xml:space="preserve">)</t>
    </r>
  </si>
  <si>
    <r>
      <rPr>
        <sz val="9"/>
        <rFont val="Noto Sans"/>
        <family val="2"/>
      </rPr>
      <t xml:space="preserve">黄财农</t>
    </r>
    <r>
      <rPr>
        <sz val="9"/>
        <rFont val="宋体"/>
        <family val="0"/>
        <charset val="134"/>
      </rPr>
      <t xml:space="preserve">[2023]23</t>
    </r>
    <r>
      <rPr>
        <sz val="9"/>
        <rFont val="Noto Sans"/>
        <family val="2"/>
      </rPr>
      <t xml:space="preserve">号</t>
    </r>
  </si>
  <si>
    <t xml:space="preserve">2544</t>
  </si>
  <si>
    <r>
      <rPr>
        <sz val="9"/>
        <rFont val="Noto Sans"/>
        <family val="2"/>
      </rPr>
      <t xml:space="preserve">（黔财资环</t>
    </r>
    <r>
      <rPr>
        <sz val="9"/>
        <rFont val="宋体"/>
        <family val="0"/>
        <charset val="134"/>
      </rPr>
      <t xml:space="preserve">[2023]13</t>
    </r>
    <r>
      <rPr>
        <sz val="9"/>
        <rFont val="Noto Sans"/>
        <family val="2"/>
      </rPr>
      <t xml:space="preserve">号）</t>
    </r>
    <r>
      <rPr>
        <sz val="9"/>
        <rFont val="宋体"/>
        <family val="0"/>
        <charset val="134"/>
      </rPr>
      <t xml:space="preserve">2023</t>
    </r>
    <r>
      <rPr>
        <sz val="9"/>
        <rFont val="Noto Sans"/>
        <family val="2"/>
      </rPr>
      <t xml:space="preserve">年省级林业改革发展资金（森林资源管理补助）</t>
    </r>
  </si>
  <si>
    <r>
      <rPr>
        <sz val="9"/>
        <rFont val="宋体"/>
        <family val="0"/>
        <charset val="134"/>
      </rPr>
      <t xml:space="preserve">[2110502]</t>
    </r>
    <r>
      <rPr>
        <sz val="9"/>
        <rFont val="Noto Sans"/>
        <family val="2"/>
      </rPr>
      <t xml:space="preserve">社会保险补助</t>
    </r>
  </si>
  <si>
    <t xml:space="preserve">2554</t>
  </si>
  <si>
    <r>
      <rPr>
        <sz val="9"/>
        <rFont val="宋体"/>
        <family val="0"/>
        <charset val="134"/>
      </rPr>
      <t xml:space="preserve">(</t>
    </r>
    <r>
      <rPr>
        <sz val="9"/>
        <rFont val="Noto Sans"/>
        <family val="2"/>
      </rPr>
      <t xml:space="preserve">黔财资环</t>
    </r>
    <r>
      <rPr>
        <sz val="9"/>
        <rFont val="宋体"/>
        <family val="0"/>
        <charset val="134"/>
      </rPr>
      <t xml:space="preserve">[2023]81</t>
    </r>
    <r>
      <rPr>
        <sz val="9"/>
        <rFont val="Noto Sans"/>
        <family val="2"/>
      </rPr>
      <t xml:space="preserve">号）</t>
    </r>
    <r>
      <rPr>
        <sz val="9"/>
        <rFont val="宋体"/>
        <family val="0"/>
        <charset val="134"/>
      </rPr>
      <t xml:space="preserve">2023</t>
    </r>
    <r>
      <rPr>
        <sz val="9"/>
        <rFont val="Noto Sans"/>
        <family val="2"/>
      </rPr>
      <t xml:space="preserve">年中央林业草原生态保护恢复资金（森林保护修复支出）（天保工程区社会保险补助）</t>
    </r>
  </si>
  <si>
    <r>
      <rPr>
        <sz val="9"/>
        <rFont val="Noto Sans"/>
        <family val="2"/>
      </rPr>
      <t xml:space="preserve">黄财农</t>
    </r>
    <r>
      <rPr>
        <sz val="9"/>
        <rFont val="宋体"/>
        <family val="0"/>
        <charset val="134"/>
      </rPr>
      <t xml:space="preserve">[2023]82</t>
    </r>
    <r>
      <rPr>
        <sz val="9"/>
        <rFont val="Noto Sans"/>
        <family val="2"/>
      </rPr>
      <t xml:space="preserve">号</t>
    </r>
  </si>
  <si>
    <t xml:space="preserve">2555</t>
  </si>
  <si>
    <r>
      <rPr>
        <sz val="9"/>
        <rFont val="Noto Sans"/>
        <family val="2"/>
      </rPr>
      <t xml:space="preserve">（黔财资环</t>
    </r>
    <r>
      <rPr>
        <sz val="9"/>
        <rFont val="宋体"/>
        <family val="0"/>
        <charset val="134"/>
      </rPr>
      <t xml:space="preserve">[2022]139</t>
    </r>
    <r>
      <rPr>
        <sz val="9"/>
        <rFont val="Noto Sans"/>
        <family val="2"/>
      </rPr>
      <t xml:space="preserve">号）</t>
    </r>
    <r>
      <rPr>
        <sz val="9"/>
        <rFont val="宋体"/>
        <family val="0"/>
        <charset val="134"/>
      </rPr>
      <t xml:space="preserve">2023</t>
    </r>
    <r>
      <rPr>
        <sz val="9"/>
        <rFont val="Noto Sans"/>
        <family val="2"/>
      </rPr>
      <t xml:space="preserve">年中央林业改革发展资金（上一轮政策到期退耕还生态林抚育补助）</t>
    </r>
  </si>
  <si>
    <r>
      <rPr>
        <sz val="9"/>
        <rFont val="Noto Sans"/>
        <family val="2"/>
      </rPr>
      <t xml:space="preserve">黄财农</t>
    </r>
    <r>
      <rPr>
        <sz val="9"/>
        <rFont val="宋体"/>
        <family val="0"/>
        <charset val="134"/>
      </rPr>
      <t xml:space="preserve">[2023]59</t>
    </r>
    <r>
      <rPr>
        <sz val="9"/>
        <rFont val="Noto Sans"/>
        <family val="2"/>
      </rPr>
      <t xml:space="preserve">号</t>
    </r>
  </si>
  <si>
    <t xml:space="preserve">2556</t>
  </si>
  <si>
    <r>
      <rPr>
        <sz val="9"/>
        <rFont val="Noto Sans"/>
        <family val="2"/>
      </rPr>
      <t xml:space="preserve">（黔财资环</t>
    </r>
    <r>
      <rPr>
        <sz val="9"/>
        <rFont val="宋体"/>
        <family val="0"/>
        <charset val="134"/>
      </rPr>
      <t xml:space="preserve">[2023]80</t>
    </r>
    <r>
      <rPr>
        <sz val="9"/>
        <rFont val="Noto Sans"/>
        <family val="2"/>
      </rPr>
      <t xml:space="preserve">号）</t>
    </r>
    <r>
      <rPr>
        <sz val="9"/>
        <rFont val="宋体"/>
        <family val="0"/>
        <charset val="134"/>
      </rPr>
      <t xml:space="preserve">2023</t>
    </r>
    <r>
      <rPr>
        <sz val="9"/>
        <rFont val="Noto Sans"/>
        <family val="2"/>
      </rPr>
      <t xml:space="preserve">年中央林业草原改革发展资金（非国有林场生态保护补偿）</t>
    </r>
  </si>
  <si>
    <r>
      <rPr>
        <sz val="9"/>
        <rFont val="Noto Sans"/>
        <family val="2"/>
      </rPr>
      <t xml:space="preserve">黄财农</t>
    </r>
    <r>
      <rPr>
        <sz val="9"/>
        <rFont val="宋体"/>
        <family val="0"/>
        <charset val="134"/>
      </rPr>
      <t xml:space="preserve">[2023]81</t>
    </r>
    <r>
      <rPr>
        <sz val="9"/>
        <rFont val="Noto Sans"/>
        <family val="2"/>
      </rPr>
      <t xml:space="preserve">号</t>
    </r>
  </si>
  <si>
    <r>
      <rPr>
        <sz val="9"/>
        <rFont val="宋体"/>
        <family val="0"/>
        <charset val="134"/>
      </rPr>
      <t xml:space="preserve">[607002]</t>
    </r>
    <r>
      <rPr>
        <sz val="9"/>
        <rFont val="Noto Sans"/>
        <family val="2"/>
      </rPr>
      <t xml:space="preserve">黄平县国有林场</t>
    </r>
  </si>
  <si>
    <t xml:space="preserve">11045</t>
  </si>
  <si>
    <r>
      <rPr>
        <sz val="9"/>
        <rFont val="Noto Sans"/>
        <family val="2"/>
      </rPr>
      <t xml:space="preserve">（黔财资环</t>
    </r>
    <r>
      <rPr>
        <sz val="9"/>
        <rFont val="宋体"/>
        <family val="0"/>
        <charset val="134"/>
      </rPr>
      <t xml:space="preserve">[2021]98</t>
    </r>
    <r>
      <rPr>
        <sz val="9"/>
        <rFont val="Noto Sans"/>
        <family val="2"/>
      </rPr>
      <t xml:space="preserve">号）林木良种培育补助</t>
    </r>
  </si>
  <si>
    <r>
      <rPr>
        <sz val="9"/>
        <rFont val="Noto Sans"/>
        <family val="2"/>
      </rPr>
      <t xml:space="preserve">黄财农</t>
    </r>
    <r>
      <rPr>
        <sz val="9"/>
        <rFont val="宋体"/>
        <family val="0"/>
        <charset val="134"/>
      </rPr>
      <t xml:space="preserve">[2022]36</t>
    </r>
    <r>
      <rPr>
        <sz val="9"/>
        <rFont val="Noto Sans"/>
        <family val="2"/>
      </rPr>
      <t xml:space="preserve">号</t>
    </r>
  </si>
  <si>
    <r>
      <rPr>
        <sz val="9"/>
        <rFont val="宋体"/>
        <family val="0"/>
        <charset val="134"/>
      </rPr>
      <t xml:space="preserve">[614001]</t>
    </r>
    <r>
      <rPr>
        <sz val="9"/>
        <rFont val="Noto Sans"/>
        <family val="2"/>
      </rPr>
      <t xml:space="preserve">黄平县农业农村局</t>
    </r>
  </si>
  <si>
    <r>
      <rPr>
        <sz val="9"/>
        <rFont val="宋体"/>
        <family val="0"/>
        <charset val="134"/>
      </rPr>
      <t xml:space="preserve">[2130108]</t>
    </r>
    <r>
      <rPr>
        <sz val="9"/>
        <rFont val="Noto Sans"/>
        <family val="2"/>
      </rPr>
      <t xml:space="preserve">病虫害控制</t>
    </r>
  </si>
  <si>
    <t xml:space="preserve">10517</t>
  </si>
  <si>
    <r>
      <rPr>
        <sz val="9"/>
        <rFont val="Noto Sans"/>
        <family val="2"/>
      </rPr>
      <t xml:space="preserve">（黔财农</t>
    </r>
    <r>
      <rPr>
        <sz val="9"/>
        <rFont val="宋体"/>
        <family val="0"/>
        <charset val="134"/>
      </rPr>
      <t xml:space="preserve">[2022]215</t>
    </r>
    <r>
      <rPr>
        <sz val="9"/>
        <rFont val="Noto Sans"/>
        <family val="2"/>
      </rPr>
      <t xml:space="preserve">号）</t>
    </r>
    <r>
      <rPr>
        <sz val="9"/>
        <rFont val="宋体"/>
        <family val="0"/>
        <charset val="134"/>
      </rPr>
      <t xml:space="preserve">2023</t>
    </r>
    <r>
      <rPr>
        <sz val="9"/>
        <rFont val="Noto Sans"/>
        <family val="2"/>
      </rPr>
      <t xml:space="preserve">年中央财政规模养殖场强制免疫“先打后补”经费</t>
    </r>
  </si>
  <si>
    <r>
      <rPr>
        <sz val="9"/>
        <rFont val="Noto Sans"/>
        <family val="2"/>
      </rPr>
      <t xml:space="preserve">黄财农</t>
    </r>
    <r>
      <rPr>
        <sz val="9"/>
        <rFont val="宋体"/>
        <family val="0"/>
        <charset val="134"/>
      </rPr>
      <t xml:space="preserve">[2023]15</t>
    </r>
    <r>
      <rPr>
        <sz val="9"/>
        <rFont val="Noto Sans"/>
        <family val="2"/>
      </rPr>
      <t xml:space="preserve">号</t>
    </r>
  </si>
  <si>
    <t xml:space="preserve">10519</t>
  </si>
  <si>
    <r>
      <rPr>
        <sz val="9"/>
        <rFont val="Noto Sans"/>
        <family val="2"/>
      </rPr>
      <t xml:space="preserve">（黔财农</t>
    </r>
    <r>
      <rPr>
        <sz val="9"/>
        <rFont val="宋体"/>
        <family val="0"/>
        <charset val="134"/>
      </rPr>
      <t xml:space="preserve">[2022]215</t>
    </r>
    <r>
      <rPr>
        <sz val="9"/>
        <rFont val="Noto Sans"/>
        <family val="2"/>
      </rPr>
      <t xml:space="preserve">号）</t>
    </r>
    <r>
      <rPr>
        <sz val="9"/>
        <rFont val="宋体"/>
        <family val="0"/>
        <charset val="134"/>
      </rPr>
      <t xml:space="preserve">2023</t>
    </r>
    <r>
      <rPr>
        <sz val="9"/>
        <rFont val="Noto Sans"/>
        <family val="2"/>
      </rPr>
      <t xml:space="preserve">年中央财政养殖环节病死猪无害化处理补助经费</t>
    </r>
  </si>
  <si>
    <r>
      <rPr>
        <sz val="9"/>
        <rFont val="宋体"/>
        <family val="0"/>
        <charset val="134"/>
      </rPr>
      <t xml:space="preserve">[2130135]</t>
    </r>
    <r>
      <rPr>
        <sz val="9"/>
        <rFont val="Noto Sans"/>
        <family val="2"/>
      </rPr>
      <t xml:space="preserve">农业生态资源保护</t>
    </r>
  </si>
  <si>
    <t xml:space="preserve">10534</t>
  </si>
  <si>
    <r>
      <rPr>
        <sz val="9"/>
        <rFont val="Noto Sans"/>
        <family val="2"/>
      </rPr>
      <t xml:space="preserve">（黔财农</t>
    </r>
    <r>
      <rPr>
        <sz val="9"/>
        <rFont val="宋体"/>
        <family val="0"/>
        <charset val="134"/>
      </rPr>
      <t xml:space="preserve">[2022]217</t>
    </r>
    <r>
      <rPr>
        <sz val="9"/>
        <rFont val="Noto Sans"/>
        <family val="2"/>
      </rPr>
      <t xml:space="preserve">号）</t>
    </r>
    <r>
      <rPr>
        <sz val="9"/>
        <rFont val="宋体"/>
        <family val="0"/>
        <charset val="134"/>
      </rPr>
      <t xml:space="preserve">2023</t>
    </r>
    <r>
      <rPr>
        <sz val="9"/>
        <rFont val="Noto Sans"/>
        <family val="2"/>
      </rPr>
      <t xml:space="preserve">年中央财政农业资源及生态保护（大豆玉米带状复合种植）</t>
    </r>
  </si>
  <si>
    <r>
      <rPr>
        <sz val="9"/>
        <rFont val="Noto Sans"/>
        <family val="2"/>
      </rPr>
      <t xml:space="preserve">黄财农</t>
    </r>
    <r>
      <rPr>
        <sz val="9"/>
        <rFont val="宋体"/>
        <family val="0"/>
        <charset val="134"/>
      </rPr>
      <t xml:space="preserve">[2023]18</t>
    </r>
    <r>
      <rPr>
        <sz val="9"/>
        <rFont val="Noto Sans"/>
        <family val="2"/>
      </rPr>
      <t xml:space="preserve">号</t>
    </r>
  </si>
  <si>
    <t xml:space="preserve">10537</t>
  </si>
  <si>
    <r>
      <rPr>
        <sz val="9"/>
        <rFont val="Noto Sans"/>
        <family val="2"/>
      </rPr>
      <t xml:space="preserve">（黔财农</t>
    </r>
    <r>
      <rPr>
        <sz val="9"/>
        <rFont val="宋体"/>
        <family val="0"/>
        <charset val="134"/>
      </rPr>
      <t xml:space="preserve">[2023]1</t>
    </r>
    <r>
      <rPr>
        <sz val="9"/>
        <rFont val="Noto Sans"/>
        <family val="2"/>
      </rPr>
      <t xml:space="preserve">号）</t>
    </r>
    <r>
      <rPr>
        <sz val="9"/>
        <rFont val="宋体"/>
        <family val="0"/>
        <charset val="134"/>
      </rPr>
      <t xml:space="preserve">2023</t>
    </r>
    <r>
      <rPr>
        <sz val="9"/>
        <rFont val="Noto Sans"/>
        <family val="2"/>
      </rPr>
      <t xml:space="preserve">年省级财政动物防疫（养殖环节病死猪无害化处理补助）</t>
    </r>
  </si>
  <si>
    <r>
      <rPr>
        <sz val="9"/>
        <rFont val="Noto Sans"/>
        <family val="2"/>
      </rPr>
      <t xml:space="preserve">黄财农</t>
    </r>
    <r>
      <rPr>
        <sz val="9"/>
        <rFont val="宋体"/>
        <family val="0"/>
        <charset val="134"/>
      </rPr>
      <t xml:space="preserve">[2023]16</t>
    </r>
    <r>
      <rPr>
        <sz val="9"/>
        <rFont val="Noto Sans"/>
        <family val="2"/>
      </rPr>
      <t xml:space="preserve">号</t>
    </r>
  </si>
  <si>
    <t xml:space="preserve">10538</t>
  </si>
  <si>
    <r>
      <rPr>
        <sz val="9"/>
        <rFont val="Noto Sans"/>
        <family val="2"/>
      </rPr>
      <t xml:space="preserve">（黔财农</t>
    </r>
    <r>
      <rPr>
        <sz val="9"/>
        <rFont val="宋体"/>
        <family val="0"/>
        <charset val="134"/>
      </rPr>
      <t xml:space="preserve">[2023]1</t>
    </r>
    <r>
      <rPr>
        <sz val="9"/>
        <rFont val="Noto Sans"/>
        <family val="2"/>
      </rPr>
      <t xml:space="preserve">号）</t>
    </r>
    <r>
      <rPr>
        <sz val="9"/>
        <rFont val="宋体"/>
        <family val="0"/>
        <charset val="134"/>
      </rPr>
      <t xml:space="preserve">2023</t>
    </r>
    <r>
      <rPr>
        <sz val="9"/>
        <rFont val="Noto Sans"/>
        <family val="2"/>
      </rPr>
      <t xml:space="preserve">年省级财政动物防疫（规模场强制免疫“先打后补”经费）</t>
    </r>
  </si>
  <si>
    <t xml:space="preserve">10539</t>
  </si>
  <si>
    <r>
      <rPr>
        <sz val="9"/>
        <rFont val="Noto Sans"/>
        <family val="2"/>
      </rPr>
      <t xml:space="preserve">（黔财农</t>
    </r>
    <r>
      <rPr>
        <sz val="9"/>
        <rFont val="宋体"/>
        <family val="0"/>
        <charset val="134"/>
      </rPr>
      <t xml:space="preserve">[2023]76</t>
    </r>
    <r>
      <rPr>
        <sz val="9"/>
        <rFont val="Noto Sans"/>
        <family val="2"/>
      </rPr>
      <t xml:space="preserve">号）</t>
    </r>
    <r>
      <rPr>
        <sz val="9"/>
        <rFont val="宋体"/>
        <family val="0"/>
        <charset val="134"/>
      </rPr>
      <t xml:space="preserve">2023</t>
    </r>
    <r>
      <rPr>
        <sz val="9"/>
        <rFont val="Noto Sans"/>
        <family val="2"/>
      </rPr>
      <t xml:space="preserve">年中央财政动物防疫补助（养殖环节病死猪无害化处理补助）</t>
    </r>
  </si>
  <si>
    <r>
      <rPr>
        <sz val="9"/>
        <rFont val="Noto Sans"/>
        <family val="2"/>
      </rPr>
      <t xml:space="preserve">黄财农</t>
    </r>
    <r>
      <rPr>
        <sz val="9"/>
        <rFont val="宋体"/>
        <family val="0"/>
        <charset val="134"/>
      </rPr>
      <t xml:space="preserve">[2023]38</t>
    </r>
    <r>
      <rPr>
        <sz val="9"/>
        <rFont val="Noto Sans"/>
        <family val="2"/>
      </rPr>
      <t xml:space="preserve">号</t>
    </r>
  </si>
  <si>
    <t xml:space="preserve">10540</t>
  </si>
  <si>
    <t xml:space="preserve">10541</t>
  </si>
  <si>
    <r>
      <rPr>
        <sz val="9"/>
        <rFont val="Noto Sans"/>
        <family val="2"/>
      </rPr>
      <t xml:space="preserve">（黔财农</t>
    </r>
    <r>
      <rPr>
        <sz val="9"/>
        <rFont val="宋体"/>
        <family val="0"/>
        <charset val="134"/>
      </rPr>
      <t xml:space="preserve">[2023]78</t>
    </r>
    <r>
      <rPr>
        <sz val="9"/>
        <rFont val="Noto Sans"/>
        <family val="2"/>
      </rPr>
      <t xml:space="preserve">号）</t>
    </r>
    <r>
      <rPr>
        <sz val="9"/>
        <rFont val="宋体"/>
        <family val="0"/>
        <charset val="134"/>
      </rPr>
      <t xml:space="preserve">2023</t>
    </r>
    <r>
      <rPr>
        <sz val="9"/>
        <rFont val="Noto Sans"/>
        <family val="2"/>
      </rPr>
      <t xml:space="preserve">年中央耕地建设与利用（耕地轮作试点）资金</t>
    </r>
  </si>
  <si>
    <r>
      <rPr>
        <sz val="9"/>
        <rFont val="Noto Sans"/>
        <family val="2"/>
      </rPr>
      <t xml:space="preserve">黄财农</t>
    </r>
    <r>
      <rPr>
        <sz val="9"/>
        <rFont val="宋体"/>
        <family val="0"/>
        <charset val="134"/>
      </rPr>
      <t xml:space="preserve">[2023]39</t>
    </r>
    <r>
      <rPr>
        <sz val="9"/>
        <rFont val="Noto Sans"/>
        <family val="2"/>
      </rPr>
      <t xml:space="preserve">号</t>
    </r>
  </si>
  <si>
    <r>
      <rPr>
        <sz val="9"/>
        <rFont val="宋体"/>
        <family val="0"/>
        <charset val="134"/>
      </rPr>
      <t xml:space="preserve">[2130106]</t>
    </r>
    <r>
      <rPr>
        <sz val="9"/>
        <rFont val="Noto Sans"/>
        <family val="2"/>
      </rPr>
      <t xml:space="preserve">科技转化与推广服务</t>
    </r>
  </si>
  <si>
    <t xml:space="preserve">10545</t>
  </si>
  <si>
    <r>
      <rPr>
        <sz val="9"/>
        <rFont val="Noto Sans"/>
        <family val="2"/>
      </rPr>
      <t xml:space="preserve">（整合）（黔财农</t>
    </r>
    <r>
      <rPr>
        <sz val="9"/>
        <rFont val="宋体"/>
        <family val="0"/>
        <charset val="134"/>
      </rPr>
      <t xml:space="preserve">[2023]85</t>
    </r>
    <r>
      <rPr>
        <sz val="9"/>
        <rFont val="Noto Sans"/>
        <family val="2"/>
      </rPr>
      <t xml:space="preserve">号）</t>
    </r>
    <r>
      <rPr>
        <sz val="9"/>
        <rFont val="宋体"/>
        <family val="0"/>
        <charset val="134"/>
      </rPr>
      <t xml:space="preserve">2023</t>
    </r>
    <r>
      <rPr>
        <sz val="9"/>
        <rFont val="Noto Sans"/>
        <family val="2"/>
      </rPr>
      <t xml:space="preserve">年中央财政农业经营主体能力提升（基层农技推广体系改革与建设）资金</t>
    </r>
  </si>
  <si>
    <r>
      <rPr>
        <sz val="9"/>
        <rFont val="宋体"/>
        <family val="0"/>
        <charset val="134"/>
      </rPr>
      <t xml:space="preserve">[2130124]</t>
    </r>
    <r>
      <rPr>
        <sz val="9"/>
        <rFont val="Noto Sans"/>
        <family val="2"/>
      </rPr>
      <t xml:space="preserve">农村合作经济</t>
    </r>
  </si>
  <si>
    <t xml:space="preserve">10546</t>
  </si>
  <si>
    <r>
      <rPr>
        <sz val="9"/>
        <rFont val="Noto Sans"/>
        <family val="2"/>
      </rPr>
      <t xml:space="preserve">（整合）（黔财农</t>
    </r>
    <r>
      <rPr>
        <sz val="9"/>
        <rFont val="宋体"/>
        <family val="0"/>
        <charset val="134"/>
      </rPr>
      <t xml:space="preserve">[2023]84</t>
    </r>
    <r>
      <rPr>
        <sz val="9"/>
        <rFont val="Noto Sans"/>
        <family val="2"/>
      </rPr>
      <t xml:space="preserve">号）</t>
    </r>
    <r>
      <rPr>
        <sz val="9"/>
        <rFont val="宋体"/>
        <family val="0"/>
        <charset val="134"/>
      </rPr>
      <t xml:space="preserve">2023</t>
    </r>
    <r>
      <rPr>
        <sz val="9"/>
        <rFont val="Noto Sans"/>
        <family val="2"/>
      </rPr>
      <t xml:space="preserve">年中央财政农业经营主体能力提升（高素质农民培育）资金</t>
    </r>
  </si>
  <si>
    <t xml:space="preserve">10551</t>
  </si>
  <si>
    <r>
      <rPr>
        <sz val="9"/>
        <rFont val="Noto Sans"/>
        <family val="2"/>
      </rPr>
      <t xml:space="preserve">（黔财农</t>
    </r>
    <r>
      <rPr>
        <sz val="9"/>
        <rFont val="宋体"/>
        <family val="0"/>
        <charset val="134"/>
      </rPr>
      <t xml:space="preserve">[2023]76</t>
    </r>
    <r>
      <rPr>
        <sz val="9"/>
        <rFont val="Noto Sans"/>
        <family val="2"/>
      </rPr>
      <t xml:space="preserve">号）</t>
    </r>
    <r>
      <rPr>
        <sz val="9"/>
        <rFont val="宋体"/>
        <family val="0"/>
        <charset val="134"/>
      </rPr>
      <t xml:space="preserve">2023</t>
    </r>
    <r>
      <rPr>
        <sz val="9"/>
        <rFont val="Noto Sans"/>
        <family val="2"/>
      </rPr>
      <t xml:space="preserve">年中央财政农业防灾救灾和水利救灾（动物防疫业务经费）资金</t>
    </r>
  </si>
  <si>
    <r>
      <rPr>
        <sz val="9"/>
        <rFont val="Noto Sans"/>
        <family val="2"/>
      </rPr>
      <t xml:space="preserve">黄财农</t>
    </r>
    <r>
      <rPr>
        <sz val="9"/>
        <rFont val="宋体"/>
        <family val="0"/>
        <charset val="134"/>
      </rPr>
      <t xml:space="preserve">[2023]76</t>
    </r>
    <r>
      <rPr>
        <sz val="9"/>
        <rFont val="Noto Sans"/>
        <family val="2"/>
      </rPr>
      <t xml:space="preserve">号</t>
    </r>
  </si>
  <si>
    <t xml:space="preserve">10555</t>
  </si>
  <si>
    <r>
      <rPr>
        <sz val="9"/>
        <rFont val="Noto Sans"/>
        <family val="2"/>
      </rPr>
      <t xml:space="preserve">（黔东南财农</t>
    </r>
    <r>
      <rPr>
        <sz val="9"/>
        <rFont val="宋体"/>
        <family val="0"/>
        <charset val="134"/>
      </rPr>
      <t xml:space="preserve">[2023]50</t>
    </r>
    <r>
      <rPr>
        <sz val="9"/>
        <rFont val="Noto Sans"/>
        <family val="2"/>
      </rPr>
      <t xml:space="preserve">号）</t>
    </r>
    <r>
      <rPr>
        <sz val="9"/>
        <rFont val="宋体"/>
        <family val="0"/>
        <charset val="134"/>
      </rPr>
      <t xml:space="preserve">2023</t>
    </r>
    <r>
      <rPr>
        <sz val="9"/>
        <rFont val="Noto Sans"/>
        <family val="2"/>
      </rPr>
      <t xml:space="preserve">年厕所革命省级补贴资金</t>
    </r>
  </si>
  <si>
    <r>
      <rPr>
        <sz val="9"/>
        <rFont val="Noto Sans"/>
        <family val="2"/>
      </rPr>
      <t xml:space="preserve">黄财农</t>
    </r>
    <r>
      <rPr>
        <sz val="9"/>
        <rFont val="宋体"/>
        <family val="0"/>
        <charset val="134"/>
      </rPr>
      <t xml:space="preserve">[2023]60</t>
    </r>
    <r>
      <rPr>
        <sz val="9"/>
        <rFont val="Noto Sans"/>
        <family val="2"/>
      </rPr>
      <t xml:space="preserve">号</t>
    </r>
  </si>
  <si>
    <r>
      <rPr>
        <sz val="9"/>
        <rFont val="宋体"/>
        <family val="0"/>
        <charset val="134"/>
      </rPr>
      <t xml:space="preserve">[2130153]</t>
    </r>
    <r>
      <rPr>
        <sz val="9"/>
        <rFont val="Noto Sans"/>
        <family val="2"/>
      </rPr>
      <t xml:space="preserve">耕地建设与利用</t>
    </r>
  </si>
  <si>
    <t xml:space="preserve">10562</t>
  </si>
  <si>
    <r>
      <rPr>
        <sz val="9"/>
        <rFont val="Noto Sans"/>
        <family val="2"/>
      </rPr>
      <t xml:space="preserve">（黔财建</t>
    </r>
    <r>
      <rPr>
        <sz val="9"/>
        <rFont val="宋体"/>
        <family val="0"/>
        <charset val="134"/>
      </rPr>
      <t xml:space="preserve">[2023]166</t>
    </r>
    <r>
      <rPr>
        <sz val="9"/>
        <rFont val="Noto Sans"/>
        <family val="2"/>
      </rPr>
      <t xml:space="preserve">号）贵州省黄平县</t>
    </r>
    <r>
      <rPr>
        <sz val="9"/>
        <rFont val="宋体"/>
        <family val="0"/>
        <charset val="134"/>
      </rPr>
      <t xml:space="preserve">2023</t>
    </r>
    <r>
      <rPr>
        <sz val="9"/>
        <rFont val="Noto Sans"/>
        <family val="2"/>
      </rPr>
      <t xml:space="preserve">年高标准农田建设项目</t>
    </r>
  </si>
  <si>
    <r>
      <rPr>
        <sz val="9"/>
        <rFont val="Noto Sans"/>
        <family val="2"/>
      </rPr>
      <t xml:space="preserve">黄财绩</t>
    </r>
    <r>
      <rPr>
        <sz val="9"/>
        <rFont val="宋体"/>
        <family val="0"/>
        <charset val="134"/>
      </rPr>
      <t xml:space="preserve">[2023]69</t>
    </r>
    <r>
      <rPr>
        <sz val="9"/>
        <rFont val="Noto Sans"/>
        <family val="2"/>
      </rPr>
      <t xml:space="preserve">号</t>
    </r>
  </si>
  <si>
    <r>
      <rPr>
        <sz val="9"/>
        <rFont val="宋体"/>
        <family val="0"/>
        <charset val="134"/>
      </rPr>
      <t xml:space="preserve">[639001]</t>
    </r>
    <r>
      <rPr>
        <sz val="9"/>
        <rFont val="Noto Sans"/>
        <family val="2"/>
      </rPr>
      <t xml:space="preserve">黄平县卫生健康局本级</t>
    </r>
  </si>
  <si>
    <r>
      <rPr>
        <sz val="9"/>
        <rFont val="宋体"/>
        <family val="0"/>
        <charset val="134"/>
      </rPr>
      <t xml:space="preserve">[2100410]</t>
    </r>
    <r>
      <rPr>
        <sz val="9"/>
        <rFont val="Noto Sans"/>
        <family val="2"/>
      </rPr>
      <t xml:space="preserve">突发公共卫生事件应急处置</t>
    </r>
  </si>
  <si>
    <t xml:space="preserve">5984</t>
  </si>
  <si>
    <r>
      <rPr>
        <sz val="9"/>
        <rFont val="Noto Sans"/>
        <family val="2"/>
      </rPr>
      <t xml:space="preserve">（黔财社</t>
    </r>
    <r>
      <rPr>
        <sz val="9"/>
        <rFont val="宋体"/>
        <family val="0"/>
        <charset val="134"/>
      </rPr>
      <t xml:space="preserve">[2023]6</t>
    </r>
    <r>
      <rPr>
        <sz val="9"/>
        <rFont val="Noto Sans"/>
        <family val="2"/>
      </rPr>
      <t xml:space="preserve">号）关于预拨相关医务人员临时性工作补助中央资金的通知</t>
    </r>
  </si>
  <si>
    <r>
      <rPr>
        <sz val="9"/>
        <rFont val="Noto Sans"/>
        <family val="2"/>
      </rPr>
      <t xml:space="preserve">黄财行</t>
    </r>
    <r>
      <rPr>
        <sz val="9"/>
        <rFont val="宋体"/>
        <family val="0"/>
        <charset val="134"/>
      </rPr>
      <t xml:space="preserve">[2023]22</t>
    </r>
    <r>
      <rPr>
        <sz val="9"/>
        <rFont val="Noto Sans"/>
        <family val="2"/>
      </rPr>
      <t xml:space="preserve">号</t>
    </r>
  </si>
  <si>
    <t xml:space="preserve">5989</t>
  </si>
  <si>
    <r>
      <rPr>
        <sz val="9"/>
        <rFont val="Noto Sans"/>
        <family val="2"/>
      </rPr>
      <t xml:space="preserve">（黔财社</t>
    </r>
    <r>
      <rPr>
        <sz val="9"/>
        <rFont val="宋体"/>
        <family val="0"/>
        <charset val="134"/>
      </rPr>
      <t xml:space="preserve">[2023]6</t>
    </r>
    <r>
      <rPr>
        <sz val="9"/>
        <rFont val="Noto Sans"/>
        <family val="2"/>
      </rPr>
      <t xml:space="preserve">号）关于预拨相关医务人员临时性工作补助省级资金的通知</t>
    </r>
  </si>
  <si>
    <r>
      <rPr>
        <sz val="9"/>
        <rFont val="宋体"/>
        <family val="0"/>
        <charset val="134"/>
      </rPr>
      <t xml:space="preserve">[2100101]</t>
    </r>
    <r>
      <rPr>
        <sz val="9"/>
        <rFont val="Noto Sans"/>
        <family val="2"/>
      </rPr>
      <t xml:space="preserve">行政运行</t>
    </r>
  </si>
  <si>
    <r>
      <rPr>
        <sz val="9"/>
        <rFont val="宋体"/>
        <family val="0"/>
        <charset val="134"/>
      </rPr>
      <t xml:space="preserve">[50501]</t>
    </r>
    <r>
      <rPr>
        <sz val="9"/>
        <rFont val="Noto Sans"/>
        <family val="2"/>
      </rPr>
      <t xml:space="preserve">工资福利支出</t>
    </r>
  </si>
  <si>
    <r>
      <rPr>
        <sz val="9"/>
        <rFont val="宋体"/>
        <family val="0"/>
        <charset val="134"/>
      </rPr>
      <t xml:space="preserve">[30103]</t>
    </r>
    <r>
      <rPr>
        <sz val="9"/>
        <rFont val="Noto Sans"/>
        <family val="2"/>
      </rPr>
      <t xml:space="preserve">奖金</t>
    </r>
  </si>
  <si>
    <t xml:space="preserve">6008</t>
  </si>
  <si>
    <r>
      <rPr>
        <sz val="9"/>
        <rFont val="Noto Sans"/>
        <family val="2"/>
      </rPr>
      <t xml:space="preserve">（人员工资）</t>
    </r>
    <r>
      <rPr>
        <sz val="9"/>
        <rFont val="宋体"/>
        <family val="0"/>
        <charset val="134"/>
      </rPr>
      <t xml:space="preserve">2021</t>
    </r>
    <r>
      <rPr>
        <sz val="9"/>
        <rFont val="Noto Sans"/>
        <family val="2"/>
      </rPr>
      <t xml:space="preserve">年目标绩效考核奖励</t>
    </r>
  </si>
  <si>
    <r>
      <rPr>
        <sz val="9"/>
        <rFont val="Noto Sans"/>
        <family val="2"/>
      </rPr>
      <t xml:space="preserve">黄财预</t>
    </r>
    <r>
      <rPr>
        <sz val="9"/>
        <rFont val="宋体"/>
        <family val="0"/>
        <charset val="134"/>
      </rPr>
      <t xml:space="preserve">[2023]70</t>
    </r>
    <r>
      <rPr>
        <sz val="9"/>
        <rFont val="Noto Sans"/>
        <family val="2"/>
      </rPr>
      <t xml:space="preserve">号</t>
    </r>
  </si>
  <si>
    <r>
      <rPr>
        <sz val="9"/>
        <rFont val="宋体"/>
        <family val="0"/>
        <charset val="134"/>
      </rPr>
      <t xml:space="preserve">[2100399]</t>
    </r>
    <r>
      <rPr>
        <sz val="9"/>
        <rFont val="Noto Sans"/>
        <family val="2"/>
      </rPr>
      <t xml:space="preserve">其他基层医疗卫生机构支出</t>
    </r>
  </si>
  <si>
    <t xml:space="preserve">6023</t>
  </si>
  <si>
    <r>
      <rPr>
        <sz val="9"/>
        <rFont val="Noto Sans"/>
        <family val="2"/>
      </rPr>
      <t xml:space="preserve">（黔财社</t>
    </r>
    <r>
      <rPr>
        <sz val="9"/>
        <rFont val="宋体"/>
        <family val="0"/>
        <charset val="134"/>
      </rPr>
      <t xml:space="preserve">[2023]47</t>
    </r>
    <r>
      <rPr>
        <sz val="9"/>
        <rFont val="Noto Sans"/>
        <family val="2"/>
      </rPr>
      <t xml:space="preserve">号）</t>
    </r>
    <r>
      <rPr>
        <sz val="9"/>
        <rFont val="宋体"/>
        <family val="0"/>
        <charset val="134"/>
      </rPr>
      <t xml:space="preserve">2023</t>
    </r>
    <r>
      <rPr>
        <sz val="9"/>
        <rFont val="Noto Sans"/>
        <family val="2"/>
      </rPr>
      <t xml:space="preserve">年乡村振兴健康守护工程省级补助资金</t>
    </r>
  </si>
  <si>
    <r>
      <rPr>
        <sz val="9"/>
        <rFont val="Noto Sans"/>
        <family val="2"/>
      </rPr>
      <t xml:space="preserve">黄财行</t>
    </r>
    <r>
      <rPr>
        <sz val="9"/>
        <rFont val="宋体"/>
        <family val="0"/>
        <charset val="134"/>
      </rPr>
      <t xml:space="preserve">[2023]84</t>
    </r>
    <r>
      <rPr>
        <sz val="9"/>
        <rFont val="Noto Sans"/>
        <family val="2"/>
      </rPr>
      <t xml:space="preserve">号</t>
    </r>
  </si>
  <si>
    <r>
      <rPr>
        <sz val="9"/>
        <rFont val="宋体"/>
        <family val="0"/>
        <charset val="134"/>
      </rPr>
      <t xml:space="preserve">[991001]</t>
    </r>
    <r>
      <rPr>
        <sz val="9"/>
        <rFont val="Noto Sans"/>
        <family val="2"/>
      </rPr>
      <t xml:space="preserve">黄平工业园区管理委员会槐花工业区本级</t>
    </r>
  </si>
  <si>
    <t xml:space="preserve">11254</t>
  </si>
  <si>
    <r>
      <rPr>
        <sz val="9"/>
        <rFont val="Noto Sans"/>
        <family val="2"/>
      </rPr>
      <t xml:space="preserve">（</t>
    </r>
    <r>
      <rPr>
        <sz val="9"/>
        <rFont val="宋体"/>
        <family val="0"/>
        <charset val="134"/>
      </rPr>
      <t xml:space="preserve">2023</t>
    </r>
    <r>
      <rPr>
        <sz val="9"/>
        <rFont val="Noto Sans"/>
        <family val="2"/>
      </rPr>
      <t xml:space="preserve">年地方政府新增一般债券）黄平县槐花园区公共基础设施建设项目</t>
    </r>
  </si>
  <si>
    <r>
      <rPr>
        <sz val="9"/>
        <rFont val="宋体"/>
        <family val="0"/>
        <charset val="134"/>
      </rPr>
      <t xml:space="preserve">[2130706]</t>
    </r>
    <r>
      <rPr>
        <sz val="9"/>
        <rFont val="Noto Sans"/>
        <family val="2"/>
      </rPr>
      <t xml:space="preserve">对村集体经济组织的补助</t>
    </r>
  </si>
  <si>
    <r>
      <rPr>
        <sz val="9"/>
        <rFont val="宋体"/>
        <family val="0"/>
        <charset val="134"/>
      </rPr>
      <t xml:space="preserve">[50301]</t>
    </r>
    <r>
      <rPr>
        <sz val="9"/>
        <rFont val="Noto Sans"/>
        <family val="2"/>
      </rPr>
      <t xml:space="preserve">房屋建筑物购建</t>
    </r>
  </si>
  <si>
    <t xml:space="preserve">23700</t>
  </si>
  <si>
    <r>
      <rPr>
        <sz val="9"/>
        <rFont val="宋体"/>
        <family val="0"/>
        <charset val="134"/>
      </rPr>
      <t xml:space="preserve">(</t>
    </r>
    <r>
      <rPr>
        <sz val="9"/>
        <rFont val="Noto Sans"/>
        <family val="2"/>
      </rPr>
      <t xml:space="preserve">黔财基</t>
    </r>
    <r>
      <rPr>
        <sz val="9"/>
        <rFont val="宋体"/>
        <family val="0"/>
        <charset val="134"/>
      </rPr>
      <t xml:space="preserve">[2023]19</t>
    </r>
    <r>
      <rPr>
        <sz val="9"/>
        <rFont val="Noto Sans"/>
        <family val="2"/>
      </rPr>
      <t xml:space="preserve">号）</t>
    </r>
    <r>
      <rPr>
        <sz val="9"/>
        <rFont val="宋体"/>
        <family val="0"/>
        <charset val="134"/>
      </rPr>
      <t xml:space="preserve">2023</t>
    </r>
    <r>
      <rPr>
        <sz val="9"/>
        <rFont val="Noto Sans"/>
        <family val="2"/>
      </rPr>
      <t xml:space="preserve">年省级农村综合改革转移支付（扶持村级集体经济发展）资金</t>
    </r>
  </si>
  <si>
    <r>
      <rPr>
        <sz val="9"/>
        <rFont val="Noto Sans"/>
        <family val="2"/>
      </rPr>
      <t xml:space="preserve">黄财基</t>
    </r>
    <r>
      <rPr>
        <sz val="9"/>
        <rFont val="宋体"/>
        <family val="0"/>
        <charset val="134"/>
      </rPr>
      <t xml:space="preserve">[2023]54</t>
    </r>
    <r>
      <rPr>
        <sz val="9"/>
        <rFont val="Noto Sans"/>
        <family val="2"/>
      </rPr>
      <t xml:space="preserve">号</t>
    </r>
  </si>
  <si>
    <t xml:space="preserve">表四</t>
  </si>
  <si>
    <r>
      <rPr>
        <b val="true"/>
        <sz val="24"/>
        <rFont val="Calibri"/>
        <family val="2"/>
      </rPr>
      <t xml:space="preserve">2025</t>
    </r>
    <r>
      <rPr>
        <b val="true"/>
        <sz val="24"/>
        <rFont val="Noto Sans"/>
        <family val="2"/>
      </rPr>
      <t xml:space="preserve">年政府性基金预算收支表</t>
    </r>
  </si>
  <si>
    <t xml:space="preserve">上年预算数</t>
  </si>
  <si>
    <t xml:space="preserve">上年执行数</t>
  </si>
  <si>
    <r>
      <rPr>
        <sz val="11"/>
        <rFont val="Noto Sans"/>
        <family val="2"/>
      </rPr>
      <t xml:space="preserve">为上年预算数的</t>
    </r>
    <r>
      <rPr>
        <sz val="11"/>
        <rFont val="Calibri"/>
        <family val="2"/>
      </rPr>
      <t xml:space="preserve">%</t>
    </r>
  </si>
  <si>
    <r>
      <rPr>
        <sz val="11"/>
        <rFont val="Noto Sans"/>
        <family val="2"/>
      </rPr>
      <t xml:space="preserve">为上年执行数的</t>
    </r>
    <r>
      <rPr>
        <sz val="11"/>
        <rFont val="Calibri"/>
        <family val="2"/>
      </rPr>
      <t xml:space="preserve">%</t>
    </r>
  </si>
  <si>
    <t xml:space="preserve">10301</t>
  </si>
  <si>
    <t xml:space="preserve">政府性基金收入</t>
  </si>
  <si>
    <t xml:space="preserve">教育支出</t>
  </si>
  <si>
    <t xml:space="preserve">1030102</t>
  </si>
  <si>
    <t xml:space="preserve">农网还贷资金收入</t>
  </si>
  <si>
    <t xml:space="preserve">20598</t>
  </si>
  <si>
    <t xml:space="preserve">超长期特别国债安排的支出</t>
  </si>
  <si>
    <t xml:space="preserve">103010202</t>
  </si>
  <si>
    <t xml:space="preserve">地方农网还贷资金收入</t>
  </si>
  <si>
    <t xml:space="preserve">2059801</t>
  </si>
  <si>
    <t xml:space="preserve">基础教育</t>
  </si>
  <si>
    <t xml:space="preserve">1030112</t>
  </si>
  <si>
    <t xml:space="preserve">海南省高等级公路车辆通行附加费收入</t>
  </si>
  <si>
    <t xml:space="preserve">2059802</t>
  </si>
  <si>
    <t xml:space="preserve">高等教育</t>
  </si>
  <si>
    <t xml:space="preserve">1030129</t>
  </si>
  <si>
    <t xml:space="preserve">国家电影事业发展专项资金收入</t>
  </si>
  <si>
    <t xml:space="preserve">2059803</t>
  </si>
  <si>
    <t xml:space="preserve">职业教育</t>
  </si>
  <si>
    <t xml:space="preserve">1030146</t>
  </si>
  <si>
    <t xml:space="preserve">国有土地收益基金收入</t>
  </si>
  <si>
    <t xml:space="preserve">2059804</t>
  </si>
  <si>
    <t xml:space="preserve">特殊教育</t>
  </si>
  <si>
    <t xml:space="preserve">1030147</t>
  </si>
  <si>
    <t xml:space="preserve">农业土地开发资金收入</t>
  </si>
  <si>
    <t xml:space="preserve">2059899</t>
  </si>
  <si>
    <t xml:space="preserve">其他教育支出</t>
  </si>
  <si>
    <t xml:space="preserve">1030148</t>
  </si>
  <si>
    <t xml:space="preserve">国有土地使用权出让收入</t>
  </si>
  <si>
    <t xml:space="preserve">科学技术支出</t>
  </si>
  <si>
    <t xml:space="preserve">103014801</t>
  </si>
  <si>
    <t xml:space="preserve">土地出让价款收入</t>
  </si>
  <si>
    <t xml:space="preserve">20610</t>
  </si>
  <si>
    <t xml:space="preserve">核电站乏燃料处理处置基金支出</t>
  </si>
  <si>
    <t xml:space="preserve">103014802</t>
  </si>
  <si>
    <t xml:space="preserve">补缴的土地价款</t>
  </si>
  <si>
    <t xml:space="preserve">2061001</t>
  </si>
  <si>
    <t xml:space="preserve">乏燃料运输</t>
  </si>
  <si>
    <t xml:space="preserve">103014803</t>
  </si>
  <si>
    <t xml:space="preserve">划拨土地收入</t>
  </si>
  <si>
    <t xml:space="preserve">2061002</t>
  </si>
  <si>
    <t xml:space="preserve">乏燃料离堆贮存</t>
  </si>
  <si>
    <t xml:space="preserve">103014898</t>
  </si>
  <si>
    <t xml:space="preserve">缴纳新增建设用地土地有偿使用费</t>
  </si>
  <si>
    <t xml:space="preserve">2061003</t>
  </si>
  <si>
    <t xml:space="preserve">乏燃料后处理</t>
  </si>
  <si>
    <t xml:space="preserve">103014899</t>
  </si>
  <si>
    <t xml:space="preserve">其他土地出让收入</t>
  </si>
  <si>
    <t xml:space="preserve">2061004</t>
  </si>
  <si>
    <t xml:space="preserve">高放废物的处理处置</t>
  </si>
  <si>
    <t xml:space="preserve">1030150</t>
  </si>
  <si>
    <t xml:space="preserve">大中型水库库区基金收入</t>
  </si>
  <si>
    <t xml:space="preserve">2061005</t>
  </si>
  <si>
    <t xml:space="preserve">乏燃料后处理厂的建设、运行、改造和退役</t>
  </si>
  <si>
    <t xml:space="preserve">103015002</t>
  </si>
  <si>
    <t xml:space="preserve">地方大中型水库库区基金收入</t>
  </si>
  <si>
    <t xml:space="preserve">2061099</t>
  </si>
  <si>
    <t xml:space="preserve">其他乏燃料处理处置基金支出</t>
  </si>
  <si>
    <t xml:space="preserve">1030155</t>
  </si>
  <si>
    <t xml:space="preserve">彩票公益金收入</t>
  </si>
  <si>
    <t xml:space="preserve">20698</t>
  </si>
  <si>
    <t xml:space="preserve">103015501</t>
  </si>
  <si>
    <t xml:space="preserve">福利彩票公益金收入</t>
  </si>
  <si>
    <t xml:space="preserve">2069801</t>
  </si>
  <si>
    <t xml:space="preserve">基础研究</t>
  </si>
  <si>
    <t xml:space="preserve">103015502</t>
  </si>
  <si>
    <t xml:space="preserve">体育彩票公益金收入</t>
  </si>
  <si>
    <t xml:space="preserve">2069802</t>
  </si>
  <si>
    <t xml:space="preserve">应用研究</t>
  </si>
  <si>
    <t xml:space="preserve">1030156</t>
  </si>
  <si>
    <t xml:space="preserve">城市基础设施配套费收入</t>
  </si>
  <si>
    <t xml:space="preserve">2069803</t>
  </si>
  <si>
    <t xml:space="preserve">技术研究与开发</t>
  </si>
  <si>
    <t xml:space="preserve">1030157</t>
  </si>
  <si>
    <t xml:space="preserve">小型水库移民扶助基金收入</t>
  </si>
  <si>
    <t xml:space="preserve">2069804</t>
  </si>
  <si>
    <t xml:space="preserve">科技条件与服务</t>
  </si>
  <si>
    <t xml:space="preserve">1030158</t>
  </si>
  <si>
    <t xml:space="preserve">国家重大水利工程建设基金收入</t>
  </si>
  <si>
    <t xml:space="preserve">2069805</t>
  </si>
  <si>
    <t xml:space="preserve">科技重大项目</t>
  </si>
  <si>
    <t xml:space="preserve">103015803</t>
  </si>
  <si>
    <t xml:space="preserve">地方重大水利工程建设资金</t>
  </si>
  <si>
    <t xml:space="preserve">2069899</t>
  </si>
  <si>
    <t xml:space="preserve">其他科技支出</t>
  </si>
  <si>
    <t xml:space="preserve">1030159</t>
  </si>
  <si>
    <t xml:space="preserve">车辆通行费</t>
  </si>
  <si>
    <t xml:space="preserve">文化旅游体育与传媒支出</t>
  </si>
  <si>
    <t xml:space="preserve">1030178</t>
  </si>
  <si>
    <t xml:space="preserve">污水处理费收入</t>
  </si>
  <si>
    <t xml:space="preserve">20707</t>
  </si>
  <si>
    <t xml:space="preserve">国家电影事业发展专项资金安排的支出</t>
  </si>
  <si>
    <t xml:space="preserve">1030180</t>
  </si>
  <si>
    <t xml:space="preserve">彩票发行机构和彩票销售机构的业务费用</t>
  </si>
  <si>
    <t xml:space="preserve">2070701</t>
  </si>
  <si>
    <t xml:space="preserve">资助国产影片放映</t>
  </si>
  <si>
    <t xml:space="preserve">103018003</t>
  </si>
  <si>
    <t xml:space="preserve">福利彩票销售机构的业务费用</t>
  </si>
  <si>
    <t xml:space="preserve">2070702</t>
  </si>
  <si>
    <t xml:space="preserve">资助影院建设</t>
  </si>
  <si>
    <t xml:space="preserve">103018004</t>
  </si>
  <si>
    <t xml:space="preserve">体育彩票销售机构的业务费用</t>
  </si>
  <si>
    <t xml:space="preserve">2070703</t>
  </si>
  <si>
    <t xml:space="preserve">资助少数民族语电影译制</t>
  </si>
  <si>
    <t xml:space="preserve">103018005</t>
  </si>
  <si>
    <t xml:space="preserve">彩票兑奖周转金</t>
  </si>
  <si>
    <t xml:space="preserve">2070704</t>
  </si>
  <si>
    <t xml:space="preserve">购买农村电影公益性放映版权服务</t>
  </si>
  <si>
    <t xml:space="preserve">103018006</t>
  </si>
  <si>
    <t xml:space="preserve">彩票发行销售风险基金</t>
  </si>
  <si>
    <t xml:space="preserve">2070799</t>
  </si>
  <si>
    <t xml:space="preserve">其他国家电影事业发展专项资金支出</t>
  </si>
  <si>
    <t xml:space="preserve">103018007</t>
  </si>
  <si>
    <t xml:space="preserve">彩票市场调控资金收入</t>
  </si>
  <si>
    <t xml:space="preserve">20709</t>
  </si>
  <si>
    <t xml:space="preserve">旅游发展基金支出</t>
  </si>
  <si>
    <t xml:space="preserve">1030181</t>
  </si>
  <si>
    <t xml:space="preserve">抗疫特别国债财务基金收入</t>
  </si>
  <si>
    <t xml:space="preserve">2070901</t>
  </si>
  <si>
    <t xml:space="preserve">宣传促销</t>
  </si>
  <si>
    <t xml:space="preserve">1030182</t>
  </si>
  <si>
    <t xml:space="preserve">耕地保护考核奖惩基金收入</t>
  </si>
  <si>
    <t xml:space="preserve">2070902</t>
  </si>
  <si>
    <t xml:space="preserve">行业规划</t>
  </si>
  <si>
    <t xml:space="preserve">1030183</t>
  </si>
  <si>
    <t xml:space="preserve">超长期特别国债财务基金收入</t>
  </si>
  <si>
    <t xml:space="preserve">2070903</t>
  </si>
  <si>
    <t xml:space="preserve">旅游事业补助</t>
  </si>
  <si>
    <t xml:space="preserve">1030199</t>
  </si>
  <si>
    <t xml:space="preserve">其他政府性基金收入</t>
  </si>
  <si>
    <t xml:space="preserve">2070904</t>
  </si>
  <si>
    <t xml:space="preserve">地方旅游开发项目补助</t>
  </si>
  <si>
    <t xml:space="preserve">10310</t>
  </si>
  <si>
    <t xml:space="preserve">专项债务对应项目专项收入</t>
  </si>
  <si>
    <t xml:space="preserve">2070999</t>
  </si>
  <si>
    <t xml:space="preserve">其他旅游发展基金支出</t>
  </si>
  <si>
    <t xml:space="preserve">1031003</t>
  </si>
  <si>
    <t xml:space="preserve">海南省高等级公路车辆通行附加费专项债务对应项目专项收入</t>
  </si>
  <si>
    <t xml:space="preserve">20710</t>
  </si>
  <si>
    <t xml:space="preserve">国家电影事业发展专项资金对应专项债务收入安排的支出</t>
  </si>
  <si>
    <t xml:space="preserve">1031005</t>
  </si>
  <si>
    <t xml:space="preserve">国家电影事业发展专项资金专项债务对应项目专项收入</t>
  </si>
  <si>
    <t xml:space="preserve">2071001</t>
  </si>
  <si>
    <t xml:space="preserve">资助城市影院</t>
  </si>
  <si>
    <t xml:space="preserve">1031006</t>
  </si>
  <si>
    <t xml:space="preserve">国有土地使用权出让金专项债务对应项目专项收入</t>
  </si>
  <si>
    <t xml:space="preserve">2071099</t>
  </si>
  <si>
    <t xml:space="preserve">其他国家电影事业发展专项资金对应专项债务收入支出</t>
  </si>
  <si>
    <t xml:space="preserve">103100601</t>
  </si>
  <si>
    <t xml:space="preserve">土地储备专项债券对应项目专项收入</t>
  </si>
  <si>
    <t xml:space="preserve">20798</t>
  </si>
  <si>
    <t xml:space="preserve">新增支出科目</t>
  </si>
  <si>
    <t xml:space="preserve">103100602</t>
  </si>
  <si>
    <t xml:space="preserve">棚户区改造专项债券对应项目专项收入</t>
  </si>
  <si>
    <t xml:space="preserve">2079801</t>
  </si>
  <si>
    <t xml:space="preserve">文化和旅游</t>
  </si>
  <si>
    <t xml:space="preserve">103100699</t>
  </si>
  <si>
    <t xml:space="preserve">其他国有土地使用权出让金专项债务对应项目专项收入</t>
  </si>
  <si>
    <t xml:space="preserve">2079802</t>
  </si>
  <si>
    <t xml:space="preserve">文物</t>
  </si>
  <si>
    <t xml:space="preserve">1031008</t>
  </si>
  <si>
    <t xml:space="preserve">农业土地开发资金专项债务对应项目专项收入</t>
  </si>
  <si>
    <t xml:space="preserve">2079803</t>
  </si>
  <si>
    <t xml:space="preserve">体育</t>
  </si>
  <si>
    <t xml:space="preserve">1031009</t>
  </si>
  <si>
    <t xml:space="preserve">大中型水库库区基金专项债务对应项目专项收入</t>
  </si>
  <si>
    <t xml:space="preserve">2079804</t>
  </si>
  <si>
    <t xml:space="preserve">新闻出版电影</t>
  </si>
  <si>
    <t xml:space="preserve">1031010</t>
  </si>
  <si>
    <t xml:space="preserve">城市基础设施配套费专项债务对应项目专项收入</t>
  </si>
  <si>
    <t xml:space="preserve">2079805</t>
  </si>
  <si>
    <t xml:space="preserve">广播电视</t>
  </si>
  <si>
    <t xml:space="preserve">1031011</t>
  </si>
  <si>
    <t xml:space="preserve">小型水库移民扶助基金专项债务对应项目专项收入</t>
  </si>
  <si>
    <t xml:space="preserve">2079899</t>
  </si>
  <si>
    <t xml:space="preserve">其他文化旅游体育与传媒支出</t>
  </si>
  <si>
    <t xml:space="preserve">1031012</t>
  </si>
  <si>
    <t xml:space="preserve">国家重大水利工程建设基金专项债务对应项目专项收入</t>
  </si>
  <si>
    <t xml:space="preserve">社会保障和就业支出</t>
  </si>
  <si>
    <t xml:space="preserve">1031013</t>
  </si>
  <si>
    <t xml:space="preserve">车辆通行费专项债务对应项目专项收入</t>
  </si>
  <si>
    <t xml:space="preserve">20898</t>
  </si>
  <si>
    <t xml:space="preserve">103101301</t>
  </si>
  <si>
    <t xml:space="preserve">政府收费公路专项债券对应项目专项收入</t>
  </si>
  <si>
    <t xml:space="preserve">2089801</t>
  </si>
  <si>
    <t xml:space="preserve">养老机构及服务设施</t>
  </si>
  <si>
    <t xml:space="preserve">103101399</t>
  </si>
  <si>
    <t xml:space="preserve">其他车辆通行费专项债务对应项目专项收入</t>
  </si>
  <si>
    <t xml:space="preserve">2089802</t>
  </si>
  <si>
    <t xml:space="preserve">公共就业服务设施</t>
  </si>
  <si>
    <t xml:space="preserve">1031014</t>
  </si>
  <si>
    <t xml:space="preserve">污水处理费专项债务对应项目专项收入</t>
  </si>
  <si>
    <t xml:space="preserve">2089899</t>
  </si>
  <si>
    <t xml:space="preserve">其他社会保障和就业支出</t>
  </si>
  <si>
    <t xml:space="preserve">1031099</t>
  </si>
  <si>
    <t xml:space="preserve">其他政府性基金专项债务对应项目专项收入</t>
  </si>
  <si>
    <t xml:space="preserve">卫生健康支出</t>
  </si>
  <si>
    <t xml:space="preserve">103109998</t>
  </si>
  <si>
    <t xml:space="preserve">其他地方自行试点项目收益专项债券对应项目专项收入</t>
  </si>
  <si>
    <t xml:space="preserve">21098</t>
  </si>
  <si>
    <t xml:space="preserve">103109999</t>
  </si>
  <si>
    <t xml:space="preserve">2109801</t>
  </si>
  <si>
    <t xml:space="preserve">公立医院</t>
  </si>
  <si>
    <t xml:space="preserve">2109802</t>
  </si>
  <si>
    <t xml:space="preserve">基层医疗卫生机构</t>
  </si>
  <si>
    <t xml:space="preserve">2109803</t>
  </si>
  <si>
    <t xml:space="preserve">公共卫生机构</t>
  </si>
  <si>
    <t xml:space="preserve">2109804</t>
  </si>
  <si>
    <t xml:space="preserve">托育机构</t>
  </si>
  <si>
    <t xml:space="preserve">2109899</t>
  </si>
  <si>
    <t xml:space="preserve">其他卫生健康支出</t>
  </si>
  <si>
    <t xml:space="preserve">节能环保支出</t>
  </si>
  <si>
    <t xml:space="preserve">21160</t>
  </si>
  <si>
    <t xml:space="preserve">可再生能源电价附加收入安排的支出</t>
  </si>
  <si>
    <t xml:space="preserve">2116001</t>
  </si>
  <si>
    <t xml:space="preserve">风力发电补助</t>
  </si>
  <si>
    <t xml:space="preserve">2116002</t>
  </si>
  <si>
    <t xml:space="preserve">太阳能发电补助</t>
  </si>
  <si>
    <t xml:space="preserve">2116003</t>
  </si>
  <si>
    <t xml:space="preserve">生物质能发电补助</t>
  </si>
  <si>
    <t xml:space="preserve">2116099</t>
  </si>
  <si>
    <t xml:space="preserve">其他可再生能源电价附加收入安排的支出</t>
  </si>
  <si>
    <t xml:space="preserve">21161</t>
  </si>
  <si>
    <t xml:space="preserve">废弃电器电子产品处理基金支出</t>
  </si>
  <si>
    <t xml:space="preserve">2116101</t>
  </si>
  <si>
    <t xml:space="preserve">回收处理费用补贴</t>
  </si>
  <si>
    <t xml:space="preserve">2116102</t>
  </si>
  <si>
    <t xml:space="preserve">信息系统建设</t>
  </si>
  <si>
    <t xml:space="preserve">2116103</t>
  </si>
  <si>
    <t xml:space="preserve">基金征管经费</t>
  </si>
  <si>
    <t xml:space="preserve">2116104</t>
  </si>
  <si>
    <t xml:space="preserve">其他废弃电器电子产品处理基金支出</t>
  </si>
  <si>
    <t xml:space="preserve">21198</t>
  </si>
  <si>
    <t xml:space="preserve">2119801</t>
  </si>
  <si>
    <t xml:space="preserve">水污染综合治理</t>
  </si>
  <si>
    <t xml:space="preserve">2119802</t>
  </si>
  <si>
    <t xml:space="preserve">应对气候变化</t>
  </si>
  <si>
    <t xml:space="preserve">2119803</t>
  </si>
  <si>
    <t xml:space="preserve">“三北”工程建设</t>
  </si>
  <si>
    <t xml:space="preserve">2119899</t>
  </si>
  <si>
    <t xml:space="preserve">其他节能环保支出</t>
  </si>
  <si>
    <t xml:space="preserve">城乡社区支出</t>
  </si>
  <si>
    <t xml:space="preserve">21208</t>
  </si>
  <si>
    <t xml:space="preserve">国有土地使用权出让收入安排的支出</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5</t>
  </si>
  <si>
    <t xml:space="preserve">补助被征地农民支出</t>
  </si>
  <si>
    <t xml:space="preserve">2120806</t>
  </si>
  <si>
    <t xml:space="preserve">土地出让业务支出</t>
  </si>
  <si>
    <t xml:space="preserve">2120807</t>
  </si>
  <si>
    <t xml:space="preserve">廉租住房支出</t>
  </si>
  <si>
    <t xml:space="preserve">2120809</t>
  </si>
  <si>
    <t xml:space="preserve">支付破产或改制企业职工安置费</t>
  </si>
  <si>
    <t xml:space="preserve">2120810</t>
  </si>
  <si>
    <t xml:space="preserve">棚户区改造支出</t>
  </si>
  <si>
    <t xml:space="preserve">2120811</t>
  </si>
  <si>
    <t xml:space="preserve">公共租赁住房支出</t>
  </si>
  <si>
    <t xml:space="preserve">2120813</t>
  </si>
  <si>
    <t xml:space="preserve">保障性住房租金补贴</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0899</t>
  </si>
  <si>
    <t xml:space="preserve">其他国有土地使用权出让收入安排的支出</t>
  </si>
  <si>
    <t xml:space="preserve">21210</t>
  </si>
  <si>
    <t xml:space="preserve">国有土地收益基金安排的支出</t>
  </si>
  <si>
    <t xml:space="preserve">2121001</t>
  </si>
  <si>
    <t xml:space="preserve">2121002</t>
  </si>
  <si>
    <t xml:space="preserve">2121099</t>
  </si>
  <si>
    <t xml:space="preserve">其他国有土地收益基金支出</t>
  </si>
  <si>
    <t xml:space="preserve">21211</t>
  </si>
  <si>
    <t xml:space="preserve">农业土地开发资金安排的支出</t>
  </si>
  <si>
    <t xml:space="preserve">21213</t>
  </si>
  <si>
    <t xml:space="preserve">城市基础设施配套费安排的支出</t>
  </si>
  <si>
    <t xml:space="preserve">2121301</t>
  </si>
  <si>
    <t xml:space="preserve">城市公共设施</t>
  </si>
  <si>
    <t xml:space="preserve">2121302</t>
  </si>
  <si>
    <t xml:space="preserve">城市环境卫生</t>
  </si>
  <si>
    <t xml:space="preserve">2121303</t>
  </si>
  <si>
    <t xml:space="preserve">公有房屋</t>
  </si>
  <si>
    <t xml:space="preserve">2121304</t>
  </si>
  <si>
    <t xml:space="preserve">城市防洪</t>
  </si>
  <si>
    <t xml:space="preserve">2121399</t>
  </si>
  <si>
    <t xml:space="preserve">其他城市基础设施配套费安排的支出</t>
  </si>
  <si>
    <t xml:space="preserve">21214</t>
  </si>
  <si>
    <t xml:space="preserve">污水处理费安排的支出</t>
  </si>
  <si>
    <t xml:space="preserve">2121401</t>
  </si>
  <si>
    <t xml:space="preserve">污水处理设施建设和运营</t>
  </si>
  <si>
    <t xml:space="preserve">2121402</t>
  </si>
  <si>
    <t xml:space="preserve">代征手续费</t>
  </si>
  <si>
    <t xml:space="preserve">2121499</t>
  </si>
  <si>
    <t xml:space="preserve">其他污水处理费安排的支出</t>
  </si>
  <si>
    <t xml:space="preserve">21215</t>
  </si>
  <si>
    <t xml:space="preserve">土地储备专项债券收入安排的支出</t>
  </si>
  <si>
    <t xml:space="preserve">2121501</t>
  </si>
  <si>
    <t xml:space="preserve">2121502</t>
  </si>
  <si>
    <t xml:space="preserve">2121599</t>
  </si>
  <si>
    <t xml:space="preserve">其他土地储备专项债券收入安排的支出</t>
  </si>
  <si>
    <t xml:space="preserve">21216</t>
  </si>
  <si>
    <t xml:space="preserve">棚户区改造专项债券收入安排的支出</t>
  </si>
  <si>
    <t xml:space="preserve">2121601</t>
  </si>
  <si>
    <t xml:space="preserve">2121602</t>
  </si>
  <si>
    <t xml:space="preserve">2121699</t>
  </si>
  <si>
    <t xml:space="preserve">其他棚户区改造专项债券收入安排的支出</t>
  </si>
  <si>
    <t xml:space="preserve">21217</t>
  </si>
  <si>
    <t xml:space="preserve">城市基础设施配套费对应专项债务收入安排的支出</t>
  </si>
  <si>
    <t xml:space="preserve">2121701</t>
  </si>
  <si>
    <t xml:space="preserve">2121702</t>
  </si>
  <si>
    <t xml:space="preserve">2121703</t>
  </si>
  <si>
    <t xml:space="preserve">2121704</t>
  </si>
  <si>
    <t xml:space="preserve">2121799</t>
  </si>
  <si>
    <t xml:space="preserve">其他城市基础设施配套费对应专项债务收入安排的支出</t>
  </si>
  <si>
    <t xml:space="preserve">21218</t>
  </si>
  <si>
    <t xml:space="preserve">污水处理费对应专项债务收入安排的支出</t>
  </si>
  <si>
    <t xml:space="preserve">2121801</t>
  </si>
  <si>
    <t xml:space="preserve">2121899</t>
  </si>
  <si>
    <t xml:space="preserve">其他污水处理费对应专项债务收入安排的支出</t>
  </si>
  <si>
    <t xml:space="preserve">21219</t>
  </si>
  <si>
    <t xml:space="preserve">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其他国有土地使用权出让收入对应专项债务收入安排的支出</t>
  </si>
  <si>
    <t xml:space="preserve">21298</t>
  </si>
  <si>
    <t xml:space="preserve">2129801</t>
  </si>
  <si>
    <t xml:space="preserve">城乡社区公共设施</t>
  </si>
  <si>
    <t xml:space="preserve">2129899</t>
  </si>
  <si>
    <t xml:space="preserve">其他城乡社区支出</t>
  </si>
  <si>
    <t xml:space="preserve">农林水支出</t>
  </si>
  <si>
    <t xml:space="preserve">21366</t>
  </si>
  <si>
    <t xml:space="preserve">大中型水库库区基金安排的支出</t>
  </si>
  <si>
    <t xml:space="preserve">2136601</t>
  </si>
  <si>
    <t xml:space="preserve">基础设施建设和经济发展</t>
  </si>
  <si>
    <t xml:space="preserve">2136602</t>
  </si>
  <si>
    <t xml:space="preserve">解决移民遗留问题</t>
  </si>
  <si>
    <t xml:space="preserve">2136603</t>
  </si>
  <si>
    <t xml:space="preserve">库区防护工程维护</t>
  </si>
  <si>
    <t xml:space="preserve">2136699</t>
  </si>
  <si>
    <t xml:space="preserve">其他大中型水库库区基金支出</t>
  </si>
  <si>
    <t xml:space="preserve">21367</t>
  </si>
  <si>
    <t xml:space="preserve">三峡水库库区基金支出</t>
  </si>
  <si>
    <t xml:space="preserve">2136701</t>
  </si>
  <si>
    <t xml:space="preserve">2136702</t>
  </si>
  <si>
    <t xml:space="preserve">2136703</t>
  </si>
  <si>
    <t xml:space="preserve">库区维护和管理</t>
  </si>
  <si>
    <t xml:space="preserve">2136799</t>
  </si>
  <si>
    <t xml:space="preserve">其他三峡水库库区基金支出</t>
  </si>
  <si>
    <t xml:space="preserve">21369</t>
  </si>
  <si>
    <t xml:space="preserve">国家重大水利工程建设基金安排的支出</t>
  </si>
  <si>
    <t xml:space="preserve">2136901</t>
  </si>
  <si>
    <t xml:space="preserve">南水北调工程建设</t>
  </si>
  <si>
    <t xml:space="preserve">2136902</t>
  </si>
  <si>
    <t xml:space="preserve">三峡后续工作</t>
  </si>
  <si>
    <t xml:space="preserve">2136903</t>
  </si>
  <si>
    <t xml:space="preserve">地方重大水利工程建设</t>
  </si>
  <si>
    <t xml:space="preserve">2136999</t>
  </si>
  <si>
    <t xml:space="preserve">其他重大水利工程建设基金支出</t>
  </si>
  <si>
    <t xml:space="preserve">21370</t>
  </si>
  <si>
    <t xml:space="preserve">大中型水库库区基金对应专项债务收入安排的支出</t>
  </si>
  <si>
    <t xml:space="preserve">2137001</t>
  </si>
  <si>
    <t xml:space="preserve">2137099</t>
  </si>
  <si>
    <t xml:space="preserve">其他大中型水库库区基金对应专项债务收入支出</t>
  </si>
  <si>
    <t xml:space="preserve">21371</t>
  </si>
  <si>
    <t xml:space="preserve">国家重大水利工程建设基金对应专项债务收入安排的支出</t>
  </si>
  <si>
    <t xml:space="preserve">2137101</t>
  </si>
  <si>
    <t xml:space="preserve">2137102</t>
  </si>
  <si>
    <t xml:space="preserve">三峡工程后续工作</t>
  </si>
  <si>
    <t xml:space="preserve">2137103</t>
  </si>
  <si>
    <t xml:space="preserve">2137199</t>
  </si>
  <si>
    <t xml:space="preserve">其他重大水利工程建设基金对应专项债务收入支出</t>
  </si>
  <si>
    <t xml:space="preserve">21372</t>
  </si>
  <si>
    <t xml:space="preserve">大中型水库移民后期扶持基金支出</t>
  </si>
  <si>
    <t xml:space="preserve">2137201</t>
  </si>
  <si>
    <t xml:space="preserve">移民补助</t>
  </si>
  <si>
    <t xml:space="preserve">2137202</t>
  </si>
  <si>
    <t xml:space="preserve">2137299</t>
  </si>
  <si>
    <t xml:space="preserve">其他大中型水库移民后期扶持基金支出</t>
  </si>
  <si>
    <t xml:space="preserve">21373</t>
  </si>
  <si>
    <t xml:space="preserve">小型水库移民扶助基金安排的支出</t>
  </si>
  <si>
    <t xml:space="preserve">2137301</t>
  </si>
  <si>
    <t xml:space="preserve">2137302</t>
  </si>
  <si>
    <t xml:space="preserve">2137399</t>
  </si>
  <si>
    <t xml:space="preserve">其他小型水库移民扶助基金安排的支出</t>
  </si>
  <si>
    <t xml:space="preserve">21374</t>
  </si>
  <si>
    <t xml:space="preserve">小型水库移民扶助基金对应专项债务收入安排的支出</t>
  </si>
  <si>
    <t xml:space="preserve">2137401</t>
  </si>
  <si>
    <t xml:space="preserve">2137499</t>
  </si>
  <si>
    <t xml:space="preserve">其他小型水库移民扶助基金对应专项债务收入安排的支出</t>
  </si>
  <si>
    <t xml:space="preserve">21398</t>
  </si>
  <si>
    <t xml:space="preserve">2139801</t>
  </si>
  <si>
    <t xml:space="preserve">农业农村支出</t>
  </si>
  <si>
    <t xml:space="preserve">2139802</t>
  </si>
  <si>
    <t xml:space="preserve">水利支出</t>
  </si>
  <si>
    <t xml:space="preserve">2139899</t>
  </si>
  <si>
    <t xml:space="preserve">其他农林水支出</t>
  </si>
  <si>
    <t xml:space="preserve">交通运输支出</t>
  </si>
  <si>
    <t xml:space="preserve">21460</t>
  </si>
  <si>
    <t xml:space="preserve">海南省高等级公路车辆通行附加费安排的支出</t>
  </si>
  <si>
    <t xml:space="preserve">2146001</t>
  </si>
  <si>
    <t xml:space="preserve">公路建设</t>
  </si>
  <si>
    <t xml:space="preserve">2146002</t>
  </si>
  <si>
    <t xml:space="preserve">公路养护</t>
  </si>
  <si>
    <t xml:space="preserve">2146003</t>
  </si>
  <si>
    <t xml:space="preserve">公路还贷</t>
  </si>
  <si>
    <t xml:space="preserve">2146099</t>
  </si>
  <si>
    <t xml:space="preserve">其他海南省高等级公路车辆通行附加费安排的支出</t>
  </si>
  <si>
    <t xml:space="preserve">21462</t>
  </si>
  <si>
    <t xml:space="preserve">车辆通行费安排的支出</t>
  </si>
  <si>
    <t xml:space="preserve">2146201</t>
  </si>
  <si>
    <t xml:space="preserve">2146202</t>
  </si>
  <si>
    <t xml:space="preserve">政府还贷公路养护</t>
  </si>
  <si>
    <t xml:space="preserve">2146203</t>
  </si>
  <si>
    <t xml:space="preserve">政府还贷公路管理</t>
  </si>
  <si>
    <t xml:space="preserve">2146299</t>
  </si>
  <si>
    <t xml:space="preserve">其他车辆通行费安排的支出</t>
  </si>
  <si>
    <t xml:space="preserve">21464</t>
  </si>
  <si>
    <t xml:space="preserve">铁路建设基金支出</t>
  </si>
  <si>
    <t xml:space="preserve">2146401</t>
  </si>
  <si>
    <t xml:space="preserve">铁路建设投资</t>
  </si>
  <si>
    <t xml:space="preserve">2146402</t>
  </si>
  <si>
    <t xml:space="preserve">购置铁路机车车辆</t>
  </si>
  <si>
    <t xml:space="preserve">2146403</t>
  </si>
  <si>
    <t xml:space="preserve">铁路还贷</t>
  </si>
  <si>
    <t xml:space="preserve">2146404</t>
  </si>
  <si>
    <t xml:space="preserve">建设项目铺底资金</t>
  </si>
  <si>
    <t xml:space="preserve">2146405</t>
  </si>
  <si>
    <t xml:space="preserve">勘测设计</t>
  </si>
  <si>
    <t xml:space="preserve">2146406</t>
  </si>
  <si>
    <t xml:space="preserve">注册资本金</t>
  </si>
  <si>
    <t xml:space="preserve">2146407</t>
  </si>
  <si>
    <t xml:space="preserve">周转资金</t>
  </si>
  <si>
    <t xml:space="preserve">2146499</t>
  </si>
  <si>
    <t xml:space="preserve">其他铁路建设基金支出</t>
  </si>
  <si>
    <t xml:space="preserve">21468</t>
  </si>
  <si>
    <t xml:space="preserve">船舶油污损害赔偿基金支出</t>
  </si>
  <si>
    <t xml:space="preserve">2146801</t>
  </si>
  <si>
    <t xml:space="preserve">应急处置费用</t>
  </si>
  <si>
    <t xml:space="preserve">2146802</t>
  </si>
  <si>
    <t xml:space="preserve">控制清除污染</t>
  </si>
  <si>
    <t xml:space="preserve">2146803</t>
  </si>
  <si>
    <t xml:space="preserve">损失补偿</t>
  </si>
  <si>
    <t xml:space="preserve">2146804</t>
  </si>
  <si>
    <t xml:space="preserve">生态恢复</t>
  </si>
  <si>
    <t xml:space="preserve">2146805</t>
  </si>
  <si>
    <t xml:space="preserve">监视监测</t>
  </si>
  <si>
    <t xml:space="preserve">2146899</t>
  </si>
  <si>
    <t xml:space="preserve">其他船舶油污损害赔偿基金支出</t>
  </si>
  <si>
    <t xml:space="preserve">21469</t>
  </si>
  <si>
    <t xml:space="preserve">民航发展基金支出</t>
  </si>
  <si>
    <t xml:space="preserve">2146901</t>
  </si>
  <si>
    <t xml:space="preserve">民航机场建设</t>
  </si>
  <si>
    <t xml:space="preserve">2146902</t>
  </si>
  <si>
    <t xml:space="preserve">空管系统建设</t>
  </si>
  <si>
    <t xml:space="preserve">2146903</t>
  </si>
  <si>
    <t xml:space="preserve">民航安全</t>
  </si>
  <si>
    <t xml:space="preserve">2146904</t>
  </si>
  <si>
    <t xml:space="preserve">航线和机场补贴</t>
  </si>
  <si>
    <t xml:space="preserve">2146906</t>
  </si>
  <si>
    <t xml:space="preserve">民航节能减排</t>
  </si>
  <si>
    <t xml:space="preserve">2146907</t>
  </si>
  <si>
    <t xml:space="preserve">通用航空发展</t>
  </si>
  <si>
    <t xml:space="preserve">2146908</t>
  </si>
  <si>
    <t xml:space="preserve">征管经费</t>
  </si>
  <si>
    <t xml:space="preserve">2146909</t>
  </si>
  <si>
    <t xml:space="preserve">民航科教和信息建设</t>
  </si>
  <si>
    <t xml:space="preserve">2146999</t>
  </si>
  <si>
    <t xml:space="preserve">其他民航发展基金支出</t>
  </si>
  <si>
    <t xml:space="preserve">21470</t>
  </si>
  <si>
    <t xml:space="preserve">海南省高等级公路车辆通行附加费对应专项债务收入安排的支出</t>
  </si>
  <si>
    <t xml:space="preserve">2147001</t>
  </si>
  <si>
    <t xml:space="preserve">2147099</t>
  </si>
  <si>
    <t xml:space="preserve">其他海南省高等级公路车辆通行附加费对应专项债务收入安排的支出</t>
  </si>
  <si>
    <t xml:space="preserve">21471</t>
  </si>
  <si>
    <t xml:space="preserve">政府收费公路专项债券收入安排的支出</t>
  </si>
  <si>
    <t xml:space="preserve">2147101</t>
  </si>
  <si>
    <t xml:space="preserve">2147199</t>
  </si>
  <si>
    <t xml:space="preserve">其他政府收费公路专项债券收入安排的支出</t>
  </si>
  <si>
    <t xml:space="preserve">21472</t>
  </si>
  <si>
    <t xml:space="preserve">车辆通行费对应专项债务收入安排的支出</t>
  </si>
  <si>
    <t xml:space="preserve">21498</t>
  </si>
  <si>
    <t xml:space="preserve">2149801</t>
  </si>
  <si>
    <t xml:space="preserve">公路水路运输</t>
  </si>
  <si>
    <t xml:space="preserve">2149802</t>
  </si>
  <si>
    <t xml:space="preserve">铁路运输</t>
  </si>
  <si>
    <t xml:space="preserve">2149803</t>
  </si>
  <si>
    <t xml:space="preserve">民用航空运输</t>
  </si>
  <si>
    <t xml:space="preserve">2149804</t>
  </si>
  <si>
    <t xml:space="preserve">邮政业支出</t>
  </si>
  <si>
    <t xml:space="preserve">2149899</t>
  </si>
  <si>
    <t xml:space="preserve">其他交通运输支出</t>
  </si>
  <si>
    <t xml:space="preserve">资源勘探工业信息等支出</t>
  </si>
  <si>
    <t xml:space="preserve">21562</t>
  </si>
  <si>
    <t xml:space="preserve">农网还贷资金支出</t>
  </si>
  <si>
    <t xml:space="preserve">2156201</t>
  </si>
  <si>
    <t xml:space="preserve">中央农网还贷资金支出</t>
  </si>
  <si>
    <t xml:space="preserve">2156202</t>
  </si>
  <si>
    <t xml:space="preserve">地方农网还贷资金支出</t>
  </si>
  <si>
    <t xml:space="preserve">2156299</t>
  </si>
  <si>
    <t xml:space="preserve">其他农网还贷资金支出</t>
  </si>
  <si>
    <t xml:space="preserve">21598</t>
  </si>
  <si>
    <t xml:space="preserve">2159801</t>
  </si>
  <si>
    <t xml:space="preserve">资源勘探开发</t>
  </si>
  <si>
    <t xml:space="preserve">2159802</t>
  </si>
  <si>
    <t xml:space="preserve">制造业</t>
  </si>
  <si>
    <t xml:space="preserve">2159803</t>
  </si>
  <si>
    <t xml:space="preserve">工业和信息产业</t>
  </si>
  <si>
    <t xml:space="preserve">2159899</t>
  </si>
  <si>
    <t xml:space="preserve">其他资源勘探工业信息等支出</t>
  </si>
  <si>
    <t xml:space="preserve">217</t>
  </si>
  <si>
    <t xml:space="preserve">金融支出</t>
  </si>
  <si>
    <t xml:space="preserve">2170402</t>
  </si>
  <si>
    <t xml:space="preserve">中央特别国债经营基金支出</t>
  </si>
  <si>
    <t xml:space="preserve">2170403</t>
  </si>
  <si>
    <t xml:space="preserve">中央特别国债经营基金财务支出</t>
  </si>
  <si>
    <t xml:space="preserve">自然资源海洋气象等支出</t>
  </si>
  <si>
    <t xml:space="preserve">22006</t>
  </si>
  <si>
    <t xml:space="preserve">耕地保护考核奖惩基金支出</t>
  </si>
  <si>
    <t xml:space="preserve">2200601</t>
  </si>
  <si>
    <t xml:space="preserve">耕地保护</t>
  </si>
  <si>
    <t xml:space="preserve">2200602</t>
  </si>
  <si>
    <t xml:space="preserve">补充耕地</t>
  </si>
  <si>
    <t xml:space="preserve">221</t>
  </si>
  <si>
    <t xml:space="preserve">住房保障支出</t>
  </si>
  <si>
    <t xml:space="preserve">22198</t>
  </si>
  <si>
    <t xml:space="preserve">2219801</t>
  </si>
  <si>
    <t xml:space="preserve">保障性租赁住房</t>
  </si>
  <si>
    <t xml:space="preserve">2219899</t>
  </si>
  <si>
    <t xml:space="preserve">其他住房保障支出</t>
  </si>
  <si>
    <t xml:space="preserve">222</t>
  </si>
  <si>
    <t xml:space="preserve">粮油物资储备支出</t>
  </si>
  <si>
    <t xml:space="preserve">22298</t>
  </si>
  <si>
    <t xml:space="preserve">2229801</t>
  </si>
  <si>
    <t xml:space="preserve">设施建设</t>
  </si>
  <si>
    <t xml:space="preserve">2229899</t>
  </si>
  <si>
    <t xml:space="preserve">其他粮油物资储备支出</t>
  </si>
  <si>
    <t xml:space="preserve">灾害防治及应急管理支出</t>
  </si>
  <si>
    <t xml:space="preserve">22498</t>
  </si>
  <si>
    <t xml:space="preserve">2249801</t>
  </si>
  <si>
    <t xml:space="preserve">自然灾害防治</t>
  </si>
  <si>
    <t xml:space="preserve">2249802</t>
  </si>
  <si>
    <t xml:space="preserve">自然灾害恢复重建支出</t>
  </si>
  <si>
    <t xml:space="preserve">2249899</t>
  </si>
  <si>
    <t xml:space="preserve">超长期特别国债安排的其他灾害防治及应急管理支出</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2290402</t>
  </si>
  <si>
    <t xml:space="preserve">其他地方自行试点项目收益专项债券收入安排的支出</t>
  </si>
  <si>
    <t xml:space="preserve">2290403</t>
  </si>
  <si>
    <t xml:space="preserve">其他政府性基金债务收入安排的支出</t>
  </si>
  <si>
    <t xml:space="preserve">22908</t>
  </si>
  <si>
    <t xml:space="preserve">彩票发行销售机构业务费安排的支出</t>
  </si>
  <si>
    <t xml:space="preserve">2290802</t>
  </si>
  <si>
    <t xml:space="preserve">福利彩票发行机构的业务费支出</t>
  </si>
  <si>
    <t xml:space="preserve">2290803</t>
  </si>
  <si>
    <t xml:space="preserve">体育彩票发行机构的业务费支出</t>
  </si>
  <si>
    <t xml:space="preserve">2290804</t>
  </si>
  <si>
    <t xml:space="preserve">福利彩票销售机构的业务费支出</t>
  </si>
  <si>
    <t xml:space="preserve">2290805</t>
  </si>
  <si>
    <t xml:space="preserve">体育彩票销售机构的业务费支出</t>
  </si>
  <si>
    <t xml:space="preserve">2290806</t>
  </si>
  <si>
    <t xml:space="preserve">彩票兑奖周转金支出</t>
  </si>
  <si>
    <t xml:space="preserve">2290807</t>
  </si>
  <si>
    <t xml:space="preserve">彩票发行销售风险基金支出</t>
  </si>
  <si>
    <t xml:space="preserve">2290808</t>
  </si>
  <si>
    <t xml:space="preserve">彩票市场调控资金支出</t>
  </si>
  <si>
    <t xml:space="preserve">2290899</t>
  </si>
  <si>
    <t xml:space="preserve">其他彩票发行销售机构业务费安排的支出</t>
  </si>
  <si>
    <t xml:space="preserve">22909</t>
  </si>
  <si>
    <t xml:space="preserve">抗疫特别国债财务基金支出</t>
  </si>
  <si>
    <t xml:space="preserve">22910</t>
  </si>
  <si>
    <t xml:space="preserve">超长期特别国债财务基金支出</t>
  </si>
  <si>
    <t xml:space="preserve">2291001</t>
  </si>
  <si>
    <t xml:space="preserve">22960</t>
  </si>
  <si>
    <t xml:space="preserve">彩票公益金安排的支出</t>
  </si>
  <si>
    <t xml:space="preserve">2296001</t>
  </si>
  <si>
    <t xml:space="preserve">用于补充全国社会保障基金的彩票公益金支出</t>
  </si>
  <si>
    <t xml:space="preserve">2296002</t>
  </si>
  <si>
    <t xml:space="preserve">用于社会福利的彩票公益金支出</t>
  </si>
  <si>
    <t xml:space="preserve">2296003</t>
  </si>
  <si>
    <t xml:space="preserve">用于体育事业的彩票公益金支出</t>
  </si>
  <si>
    <t xml:space="preserve">2296004</t>
  </si>
  <si>
    <t xml:space="preserve">用于教育事业的彩票公益金支出</t>
  </si>
  <si>
    <t xml:space="preserve">2296005</t>
  </si>
  <si>
    <t xml:space="preserve">用于红十字事业的彩票公益金支出</t>
  </si>
  <si>
    <t xml:space="preserve">2296006</t>
  </si>
  <si>
    <t xml:space="preserve">用于残疾人事业的彩票公益金支出</t>
  </si>
  <si>
    <t xml:space="preserve">2296010</t>
  </si>
  <si>
    <t xml:space="preserve">用于文化事业的彩票公益金支出</t>
  </si>
  <si>
    <t xml:space="preserve">2296011</t>
  </si>
  <si>
    <t xml:space="preserve">用于巩固脱贫攻坚成果衔接乡村振兴的彩票公益金支出</t>
  </si>
  <si>
    <t xml:space="preserve">2296012</t>
  </si>
  <si>
    <t xml:space="preserve">用于法律援助的彩票公益金支出</t>
  </si>
  <si>
    <t xml:space="preserve">2296013</t>
  </si>
  <si>
    <t xml:space="preserve">用于城乡医疗救助的彩票公益金支出</t>
  </si>
  <si>
    <t xml:space="preserve">2296099</t>
  </si>
  <si>
    <t xml:space="preserve">用于其他社会公益事业的彩票公益金支出</t>
  </si>
  <si>
    <t xml:space="preserve">22998</t>
  </si>
  <si>
    <t xml:space="preserve">超长期特别国债安排的其他支出</t>
  </si>
  <si>
    <t xml:space="preserve">2299899</t>
  </si>
  <si>
    <t xml:space="preserve">债务付息支出</t>
  </si>
  <si>
    <t xml:space="preserve">23204</t>
  </si>
  <si>
    <t xml:space="preserve">地方政府专项债务付息支出</t>
  </si>
  <si>
    <t xml:space="preserve">2320401</t>
  </si>
  <si>
    <t xml:space="preserve">海南省高等级公路车辆通行附加费债务付息支出</t>
  </si>
  <si>
    <t xml:space="preserve">2320405</t>
  </si>
  <si>
    <t xml:space="preserve">国家电影事业发展专项资金债务付息支出</t>
  </si>
  <si>
    <t xml:space="preserve">2320411</t>
  </si>
  <si>
    <t xml:space="preserve">国有土地使用权出让金债务付息支出</t>
  </si>
  <si>
    <t xml:space="preserve">2320413</t>
  </si>
  <si>
    <t xml:space="preserve">农业土地开发资金债务付息支出</t>
  </si>
  <si>
    <t xml:space="preserve">2320414</t>
  </si>
  <si>
    <t xml:space="preserve">大中型水库库区基金债务付息支出</t>
  </si>
  <si>
    <t xml:space="preserve">2320416</t>
  </si>
  <si>
    <t xml:space="preserve">城市基础设施配套费债务付息支出</t>
  </si>
  <si>
    <t xml:space="preserve">2320417</t>
  </si>
  <si>
    <t xml:space="preserve">小型水库移民扶助基金债务付息支出</t>
  </si>
  <si>
    <t xml:space="preserve">2320418</t>
  </si>
  <si>
    <t xml:space="preserve">国家重大水利工程建设基金债务付息支出</t>
  </si>
  <si>
    <t xml:space="preserve">2320419</t>
  </si>
  <si>
    <t xml:space="preserve">车辆通行费债务付息支出</t>
  </si>
  <si>
    <t xml:space="preserve">2320420</t>
  </si>
  <si>
    <t xml:space="preserve">污水处理费债务付息支出</t>
  </si>
  <si>
    <t xml:space="preserve">2320431</t>
  </si>
  <si>
    <t xml:space="preserve">土地储备专项债券付息支出</t>
  </si>
  <si>
    <t xml:space="preserve">2320432</t>
  </si>
  <si>
    <t xml:space="preserve">政府收费公路专项债券付息支出</t>
  </si>
  <si>
    <t xml:space="preserve">2320433</t>
  </si>
  <si>
    <t xml:space="preserve">棚户区改造专项债券付息支出</t>
  </si>
  <si>
    <t xml:space="preserve">2320498</t>
  </si>
  <si>
    <t xml:space="preserve">其他地方自行试点项目收益专项债券付息支出</t>
  </si>
  <si>
    <t xml:space="preserve">2320499</t>
  </si>
  <si>
    <t xml:space="preserve">其他政府性基金债务付息支出</t>
  </si>
  <si>
    <t xml:space="preserve">233</t>
  </si>
  <si>
    <t xml:space="preserve">债务发行费用支出</t>
  </si>
  <si>
    <t xml:space="preserve">23304</t>
  </si>
  <si>
    <t xml:space="preserve">地方政府专项债务发行费用支出</t>
  </si>
  <si>
    <t xml:space="preserve">2330401</t>
  </si>
  <si>
    <t xml:space="preserve">海南省高等级公路车辆通行附加费债务发行费用支出</t>
  </si>
  <si>
    <t xml:space="preserve">2330405</t>
  </si>
  <si>
    <t xml:space="preserve">国家电影事业发展专项资金债务发行费用支出</t>
  </si>
  <si>
    <t xml:space="preserve">2330411</t>
  </si>
  <si>
    <t xml:space="preserve">国有土地使用权出让金债务发行费用支出</t>
  </si>
  <si>
    <t xml:space="preserve">2330413</t>
  </si>
  <si>
    <t xml:space="preserve">农业土地开发资金债务发行费用支出</t>
  </si>
  <si>
    <t xml:space="preserve">2330414</t>
  </si>
  <si>
    <t xml:space="preserve">大中型水库库区基金债务发行费用支出</t>
  </si>
  <si>
    <t xml:space="preserve">2330416</t>
  </si>
  <si>
    <t xml:space="preserve">城市基础设施配套费债务发行费用支出</t>
  </si>
  <si>
    <t xml:space="preserve">2330417</t>
  </si>
  <si>
    <t xml:space="preserve">小型水库移民扶助基金债务发行费用支出</t>
  </si>
  <si>
    <t xml:space="preserve">2330418</t>
  </si>
  <si>
    <t xml:space="preserve">国家重大水利工程建设基金债务发行费用支出</t>
  </si>
  <si>
    <t xml:space="preserve">2330419</t>
  </si>
  <si>
    <t xml:space="preserve">车辆通行费债务发行费用支出</t>
  </si>
  <si>
    <t xml:space="preserve">2330420</t>
  </si>
  <si>
    <t xml:space="preserve">污水处理费债务发行费用支出</t>
  </si>
  <si>
    <t xml:space="preserve">2330431</t>
  </si>
  <si>
    <t xml:space="preserve">土地储备专项债券发行费用支出</t>
  </si>
  <si>
    <t xml:space="preserve">2330432</t>
  </si>
  <si>
    <t xml:space="preserve">政府收费公路专项债券发行费用支出</t>
  </si>
  <si>
    <t xml:space="preserve">2330433</t>
  </si>
  <si>
    <t xml:space="preserve">棚户区改造专项债券发行费用支出</t>
  </si>
  <si>
    <t xml:space="preserve">2330498</t>
  </si>
  <si>
    <t xml:space="preserve">其他地方自行试点项目收益专项债券发行费用支出</t>
  </si>
  <si>
    <t xml:space="preserve">2330499</t>
  </si>
  <si>
    <t xml:space="preserve">其他政府性基金债务发行费用支出</t>
  </si>
  <si>
    <t xml:space="preserve">234</t>
  </si>
  <si>
    <t xml:space="preserve">抗疫特别国债安排的支出</t>
  </si>
  <si>
    <t xml:space="preserve">23401</t>
  </si>
  <si>
    <t xml:space="preserve">基础设施建设</t>
  </si>
  <si>
    <t xml:space="preserve">2340101</t>
  </si>
  <si>
    <t xml:space="preserve">公共卫生体系建设</t>
  </si>
  <si>
    <t xml:space="preserve">2340102</t>
  </si>
  <si>
    <t xml:space="preserve">重大疫情防控救治体系建设</t>
  </si>
  <si>
    <t xml:space="preserve">2340103</t>
  </si>
  <si>
    <t xml:space="preserve">粮食安全</t>
  </si>
  <si>
    <t xml:space="preserve">2340104</t>
  </si>
  <si>
    <t xml:space="preserve">能源安全</t>
  </si>
  <si>
    <t xml:space="preserve">2340105</t>
  </si>
  <si>
    <t xml:space="preserve">应急物资保障</t>
  </si>
  <si>
    <t xml:space="preserve">2340106</t>
  </si>
  <si>
    <t xml:space="preserve">产业链改造升级</t>
  </si>
  <si>
    <t xml:space="preserve">2340107</t>
  </si>
  <si>
    <t xml:space="preserve">城镇老旧小区改造</t>
  </si>
  <si>
    <t xml:space="preserve">2340108</t>
  </si>
  <si>
    <t xml:space="preserve">生态环境治理</t>
  </si>
  <si>
    <t xml:space="preserve">2340109</t>
  </si>
  <si>
    <t xml:space="preserve">交通基础设施建设</t>
  </si>
  <si>
    <t xml:space="preserve">2340110</t>
  </si>
  <si>
    <t xml:space="preserve">市政设施建设</t>
  </si>
  <si>
    <t xml:space="preserve">2340111</t>
  </si>
  <si>
    <t xml:space="preserve">重大区域规划基础设施建设</t>
  </si>
  <si>
    <t xml:space="preserve">2340199</t>
  </si>
  <si>
    <t xml:space="preserve">其他基础设施建设</t>
  </si>
  <si>
    <t xml:space="preserve">23402</t>
  </si>
  <si>
    <t xml:space="preserve">抗疫相关支出</t>
  </si>
  <si>
    <t xml:space="preserve">2340201</t>
  </si>
  <si>
    <t xml:space="preserve">减免房租补贴</t>
  </si>
  <si>
    <t xml:space="preserve">2340202</t>
  </si>
  <si>
    <t xml:space="preserve">重点企业贷款贴息</t>
  </si>
  <si>
    <t xml:space="preserve">2340203</t>
  </si>
  <si>
    <t xml:space="preserve">创业担保贷款贴息</t>
  </si>
  <si>
    <t xml:space="preserve">2340204</t>
  </si>
  <si>
    <t xml:space="preserve">援企稳岗补贴</t>
  </si>
  <si>
    <t xml:space="preserve">2340205</t>
  </si>
  <si>
    <t xml:space="preserve">困难群众基本生活补助</t>
  </si>
  <si>
    <t xml:space="preserve">2340299</t>
  </si>
  <si>
    <t xml:space="preserve">其他抗疫相关支出</t>
  </si>
  <si>
    <t xml:space="preserve">11004</t>
  </si>
  <si>
    <t xml:space="preserve">政府性基金转移支付收入</t>
  </si>
  <si>
    <t xml:space="preserve">23004</t>
  </si>
  <si>
    <t xml:space="preserve">政府性基金转移支付</t>
  </si>
  <si>
    <t xml:space="preserve">1100413</t>
  </si>
  <si>
    <t xml:space="preserve">其中：超长期特别国债转移支付收入</t>
  </si>
  <si>
    <t xml:space="preserve">2300413</t>
  </si>
  <si>
    <t xml:space="preserve">其中：超长期特别国债转移支付支出</t>
  </si>
  <si>
    <t xml:space="preserve">1100603</t>
  </si>
  <si>
    <t xml:space="preserve">政府性基金上解收入</t>
  </si>
  <si>
    <t xml:space="preserve">2300603</t>
  </si>
  <si>
    <t xml:space="preserve">政府性基金上解支出</t>
  </si>
  <si>
    <t xml:space="preserve">110060301</t>
  </si>
  <si>
    <t xml:space="preserve">抗疫特别国债还本上解收入</t>
  </si>
  <si>
    <t xml:space="preserve">2300605</t>
  </si>
  <si>
    <t xml:space="preserve">抗疫特别国债还本上解支出</t>
  </si>
  <si>
    <t xml:space="preserve">110060302</t>
  </si>
  <si>
    <t xml:space="preserve">超长期特别国债还本上解收入</t>
  </si>
  <si>
    <t xml:space="preserve">2300606</t>
  </si>
  <si>
    <t xml:space="preserve">超长期特别国债还本上解支出</t>
  </si>
  <si>
    <t xml:space="preserve">110060399</t>
  </si>
  <si>
    <t xml:space="preserve">其他政府性基金上解收入</t>
  </si>
  <si>
    <t xml:space="preserve">2300802</t>
  </si>
  <si>
    <t xml:space="preserve">政府性基金预算调出资金</t>
  </si>
  <si>
    <t xml:space="preserve">1100802</t>
  </si>
  <si>
    <t xml:space="preserve">政府性基金预算上年结余收入</t>
  </si>
  <si>
    <r>
      <rPr>
        <sz val="11"/>
        <rFont val="Noto Sans"/>
        <family val="2"/>
      </rPr>
      <t xml:space="preserve">县本级</t>
    </r>
    <r>
      <rPr>
        <sz val="11"/>
        <color rgb="FF000000"/>
        <rFont val="Calibri"/>
        <family val="2"/>
      </rPr>
      <t xml:space="preserve">1361.38</t>
    </r>
    <r>
      <rPr>
        <sz val="11"/>
        <color rgb="FF000000"/>
        <rFont val="Noto Sans"/>
        <family val="2"/>
      </rPr>
      <t xml:space="preserve">万元、</t>
    </r>
    <r>
      <rPr>
        <sz val="11"/>
        <color rgb="FF000000"/>
        <rFont val="Calibri"/>
        <family val="2"/>
      </rPr>
      <t xml:space="preserve">2024</t>
    </r>
    <r>
      <rPr>
        <sz val="11"/>
        <color rgb="FF000000"/>
        <rFont val="Noto Sans"/>
        <family val="2"/>
      </rPr>
      <t xml:space="preserve">年基金转移支付</t>
    </r>
    <r>
      <rPr>
        <sz val="11"/>
        <color rgb="FF000000"/>
        <rFont val="Calibri"/>
        <family val="2"/>
      </rPr>
      <t xml:space="preserve">16750.93</t>
    </r>
    <r>
      <rPr>
        <sz val="11"/>
        <color rgb="FF000000"/>
        <rFont val="Noto Sans"/>
        <family val="2"/>
      </rPr>
      <t xml:space="preserve">万元，基金净结余</t>
    </r>
    <r>
      <rPr>
        <sz val="11"/>
        <color rgb="FF000000"/>
        <rFont val="宋体"/>
        <family val="0"/>
        <charset val="134"/>
      </rPr>
      <t xml:space="preserve">4211.57</t>
    </r>
    <r>
      <rPr>
        <sz val="11"/>
        <color rgb="FF000000"/>
        <rFont val="Noto Sans"/>
        <family val="2"/>
      </rPr>
      <t xml:space="preserve">万元</t>
    </r>
  </si>
  <si>
    <t xml:space="preserve">2300902</t>
  </si>
  <si>
    <t xml:space="preserve">政府性基金年终结余</t>
  </si>
  <si>
    <t xml:space="preserve">1100902</t>
  </si>
  <si>
    <t xml:space="preserve">调入政府性基金预算资金</t>
  </si>
  <si>
    <t xml:space="preserve">110090202</t>
  </si>
  <si>
    <t xml:space="preserve">从一般公共预算调入用于补充超长期特别国债偿债备付金的资金</t>
  </si>
  <si>
    <t xml:space="preserve">23022</t>
  </si>
  <si>
    <t xml:space="preserve">偿债备付金</t>
  </si>
  <si>
    <t xml:space="preserve">110090203</t>
  </si>
  <si>
    <t xml:space="preserve">从国有资本经营预算调入用于补充超长期特别国债偿债备付金的资金</t>
  </si>
  <si>
    <t xml:space="preserve">2302201</t>
  </si>
  <si>
    <t xml:space="preserve">安排超长期特别国债偿债备付金</t>
  </si>
  <si>
    <t xml:space="preserve">110090204</t>
  </si>
  <si>
    <t xml:space="preserve">从一般公共预算调入用于偿还超长期特别国债本金的资金</t>
  </si>
  <si>
    <t xml:space="preserve">110090205</t>
  </si>
  <si>
    <t xml:space="preserve">从国有资本经营预算调入用于偿还超长期特别国债本金的资金</t>
  </si>
  <si>
    <t xml:space="preserve">110090206</t>
  </si>
  <si>
    <t xml:space="preserve">从一般公共预算调入用于偿还抗疫特别国债本金的资金</t>
  </si>
  <si>
    <t xml:space="preserve">新增收入科目</t>
  </si>
  <si>
    <t xml:space="preserve">110090207</t>
  </si>
  <si>
    <t xml:space="preserve">从国有资本经营预算调入用于偿还抗疫特别国债本金的资金</t>
  </si>
  <si>
    <t xml:space="preserve">110090299</t>
  </si>
  <si>
    <t xml:space="preserve">其他调入政府性基金预算资金</t>
  </si>
  <si>
    <t xml:space="preserve">1101102</t>
  </si>
  <si>
    <t xml:space="preserve">地方政府专项债务转贷收入</t>
  </si>
  <si>
    <t xml:space="preserve">11022</t>
  </si>
  <si>
    <t xml:space="preserve">动用偿债备付金</t>
  </si>
  <si>
    <t xml:space="preserve">1102201</t>
  </si>
  <si>
    <t xml:space="preserve">动用超长期特别国债偿债备付金</t>
  </si>
  <si>
    <t xml:space="preserve">23104</t>
  </si>
  <si>
    <t xml:space="preserve">地方政府专项债务还本支出</t>
  </si>
  <si>
    <t xml:space="preserve">1050402</t>
  </si>
  <si>
    <t xml:space="preserve">专项债务收入</t>
  </si>
  <si>
    <t xml:space="preserve">表四之一</t>
  </si>
  <si>
    <r>
      <rPr>
        <sz val="18"/>
        <rFont val="方正小标宋简体"/>
        <family val="0"/>
        <charset val="134"/>
      </rPr>
      <t xml:space="preserve">2025</t>
    </r>
    <r>
      <rPr>
        <sz val="18"/>
        <rFont val="Noto Sans"/>
        <family val="2"/>
      </rPr>
      <t xml:space="preserve">年基金预算项目支出情况表</t>
    </r>
  </si>
  <si>
    <t xml:space="preserve">功能分类</t>
  </si>
  <si>
    <t xml:space="preserve">原烟厂人员工资及社会保障缴费</t>
  </si>
  <si>
    <t xml:space="preserve">八家国营企业在职死亡职工抚恤金</t>
  </si>
  <si>
    <t xml:space="preserve">四化基金</t>
  </si>
  <si>
    <t xml:space="preserve">污水处理设施建设和运营费</t>
  </si>
  <si>
    <t xml:space="preserve">污水处理服务费</t>
  </si>
  <si>
    <t xml:space="preserve">黄平县污水处理暨乡镇污水处理全覆盖工程（二期）污水处理服务费</t>
  </si>
  <si>
    <t xml:space="preserve">黄平县耕地“进出平衡”指标项目经费</t>
  </si>
  <si>
    <t xml:space="preserve">黄平县土地开发整治补充耕地生产项目工作经费</t>
  </si>
  <si>
    <t xml:space="preserve">黄平县国土变更调查项目工作经费</t>
  </si>
  <si>
    <r>
      <rPr>
        <sz val="11"/>
        <rFont val="宋体"/>
        <family val="0"/>
        <charset val="134"/>
      </rPr>
      <t xml:space="preserve">“</t>
    </r>
    <r>
      <rPr>
        <sz val="11"/>
        <rFont val="Times New Roman"/>
        <family val="1"/>
      </rPr>
      <t xml:space="preserve">1+4</t>
    </r>
    <r>
      <rPr>
        <sz val="11"/>
        <rFont val="宋体"/>
        <family val="0"/>
        <charset val="134"/>
      </rPr>
      <t xml:space="preserve">”</t>
    </r>
    <r>
      <rPr>
        <sz val="11"/>
        <rFont val="Noto Sans"/>
        <family val="2"/>
      </rPr>
      <t xml:space="preserve">注册资金及国有企业资本性支出</t>
    </r>
  </si>
  <si>
    <r>
      <rPr>
        <sz val="11"/>
        <rFont val="宋体"/>
        <family val="0"/>
        <charset val="134"/>
      </rPr>
      <t xml:space="preserve">2024</t>
    </r>
    <r>
      <rPr>
        <sz val="11"/>
        <rFont val="Noto Sans"/>
        <family val="2"/>
      </rPr>
      <t xml:space="preserve">年全县国有资产维修、维护、拆除评估、测绘、办证等费</t>
    </r>
  </si>
  <si>
    <r>
      <rPr>
        <sz val="11"/>
        <rFont val="Noto Sans"/>
        <family val="2"/>
      </rPr>
      <t xml:space="preserve">黄平县旧州镇青云街仿古建筑</t>
    </r>
    <r>
      <rPr>
        <sz val="11"/>
        <rFont val="宋体"/>
        <family val="0"/>
        <charset val="134"/>
      </rPr>
      <t xml:space="preserve">1</t>
    </r>
    <r>
      <rPr>
        <sz val="11"/>
        <rFont val="Noto Sans"/>
        <family val="2"/>
      </rPr>
      <t xml:space="preserve">至</t>
    </r>
    <r>
      <rPr>
        <sz val="11"/>
        <rFont val="宋体"/>
        <family val="0"/>
        <charset val="134"/>
      </rPr>
      <t xml:space="preserve">14</t>
    </r>
    <r>
      <rPr>
        <sz val="11"/>
        <rFont val="Noto Sans"/>
        <family val="2"/>
      </rPr>
      <t xml:space="preserve">号木楼工程建设项目</t>
    </r>
  </si>
  <si>
    <r>
      <rPr>
        <sz val="11"/>
        <rFont val="宋体"/>
        <family val="0"/>
        <charset val="134"/>
      </rPr>
      <t xml:space="preserve">15</t>
    </r>
    <r>
      <rPr>
        <sz val="11"/>
        <rFont val="Noto Sans"/>
        <family val="2"/>
      </rPr>
      <t xml:space="preserve">、</t>
    </r>
    <r>
      <rPr>
        <sz val="11"/>
        <rFont val="宋体"/>
        <family val="0"/>
        <charset val="134"/>
      </rPr>
      <t xml:space="preserve">18</t>
    </r>
    <r>
      <rPr>
        <sz val="11"/>
        <rFont val="Noto Sans"/>
        <family val="2"/>
      </rPr>
      <t xml:space="preserve">棚改过渡费</t>
    </r>
  </si>
  <si>
    <t xml:space="preserve">其他项目</t>
  </si>
  <si>
    <t xml:space="preserve">偿还专项债利息</t>
  </si>
  <si>
    <t xml:space="preserve">偿还专项兑现服务费</t>
  </si>
  <si>
    <t xml:space="preserve">国有土地使用权出让金债务还本支出</t>
  </si>
  <si>
    <t xml:space="preserve">划拨土地项目支出</t>
  </si>
  <si>
    <t xml:space="preserve">归还借款及银行贷款本息</t>
  </si>
  <si>
    <t xml:space="preserve">社保资金失地农民杨老保险</t>
  </si>
  <si>
    <t xml:space="preserve">征地拆迁补偿支出</t>
  </si>
  <si>
    <r>
      <rPr>
        <sz val="11"/>
        <rFont val="宋体"/>
        <family val="0"/>
        <charset val="134"/>
      </rPr>
      <t xml:space="preserve">2021</t>
    </r>
    <r>
      <rPr>
        <sz val="11"/>
        <rFont val="Noto Sans"/>
        <family val="2"/>
      </rPr>
      <t xml:space="preserve">年新增地方政府专项债券黄平县二级汽车站建设项目</t>
    </r>
  </si>
  <si>
    <t xml:space="preserve">自行试点项目收益专项债券收入安排的支出</t>
  </si>
  <si>
    <r>
      <rPr>
        <sz val="11"/>
        <rFont val="宋体"/>
        <family val="0"/>
        <charset val="134"/>
      </rPr>
      <t xml:space="preserve">2024</t>
    </r>
    <r>
      <rPr>
        <sz val="11"/>
        <rFont val="Noto Sans"/>
        <family val="2"/>
      </rPr>
      <t xml:space="preserve">年年底结余结转支出</t>
    </r>
  </si>
  <si>
    <t xml:space="preserve">表四之二</t>
  </si>
  <si>
    <r>
      <rPr>
        <sz val="16"/>
        <rFont val="宋体"/>
        <family val="0"/>
        <charset val="134"/>
      </rPr>
      <t xml:space="preserve">2024</t>
    </r>
    <r>
      <rPr>
        <sz val="16"/>
        <rFont val="Noto Sans"/>
        <family val="2"/>
      </rPr>
      <t xml:space="preserve">年基金结转支出明细表</t>
    </r>
  </si>
  <si>
    <r>
      <rPr>
        <sz val="9"/>
        <rFont val="宋体"/>
        <family val="0"/>
        <charset val="134"/>
      </rPr>
      <t xml:space="preserve">2024</t>
    </r>
    <r>
      <rPr>
        <sz val="9"/>
        <rFont val="Noto Sans"/>
        <family val="2"/>
      </rPr>
      <t xml:space="preserve">年本级支出</t>
    </r>
  </si>
  <si>
    <r>
      <rPr>
        <sz val="9"/>
        <rFont val="宋体"/>
        <family val="0"/>
        <charset val="134"/>
      </rPr>
      <t xml:space="preserve">[2120899]</t>
    </r>
    <r>
      <rPr>
        <sz val="9"/>
        <rFont val="Noto Sans"/>
        <family val="2"/>
      </rPr>
      <t xml:space="preserve">其他国有土地使用权出让收入安排的支出</t>
    </r>
  </si>
  <si>
    <r>
      <rPr>
        <sz val="9"/>
        <rFont val="宋体"/>
        <family val="0"/>
        <charset val="134"/>
      </rPr>
      <t xml:space="preserve">[50305]</t>
    </r>
    <r>
      <rPr>
        <sz val="9"/>
        <rFont val="Noto Sans"/>
        <family val="2"/>
      </rPr>
      <t xml:space="preserve">土地征迁补偿和安置支出</t>
    </r>
  </si>
  <si>
    <r>
      <rPr>
        <sz val="9"/>
        <rFont val="宋体"/>
        <family val="0"/>
        <charset val="134"/>
      </rPr>
      <t xml:space="preserve">[31012]</t>
    </r>
    <r>
      <rPr>
        <sz val="9"/>
        <rFont val="Noto Sans"/>
        <family val="2"/>
      </rPr>
      <t xml:space="preserve">拆迁补偿</t>
    </r>
  </si>
  <si>
    <t xml:space="preserve">19150</t>
  </si>
  <si>
    <t xml:space="preserve">（基金）贵州省黄平县舞源投资开发有限责任公司申请拨付白酒产业园及配套项目土地征收、房屋拆迁安置等相关费用</t>
  </si>
  <si>
    <r>
      <rPr>
        <sz val="9"/>
        <rFont val="宋体"/>
        <family val="0"/>
        <charset val="134"/>
      </rPr>
      <t xml:space="preserve">[121]</t>
    </r>
    <r>
      <rPr>
        <sz val="9"/>
        <rFont val="Noto Sans"/>
        <family val="2"/>
      </rPr>
      <t xml:space="preserve">政府性基金预算资金</t>
    </r>
  </si>
  <si>
    <r>
      <rPr>
        <sz val="9"/>
        <rFont val="Noto Sans"/>
        <family val="2"/>
      </rPr>
      <t xml:space="preserve">黄财预</t>
    </r>
    <r>
      <rPr>
        <sz val="9"/>
        <rFont val="宋体"/>
        <family val="0"/>
        <charset val="134"/>
      </rPr>
      <t xml:space="preserve">[2024]159</t>
    </r>
    <r>
      <rPr>
        <sz val="9"/>
        <rFont val="Noto Sans"/>
        <family val="2"/>
      </rPr>
      <t xml:space="preserve">号</t>
    </r>
  </si>
  <si>
    <t xml:space="preserve">21343</t>
  </si>
  <si>
    <t xml:space="preserve">（基金）归还社保专户借款</t>
  </si>
  <si>
    <r>
      <rPr>
        <sz val="9"/>
        <rFont val="Noto Sans"/>
        <family val="2"/>
      </rPr>
      <t xml:space="preserve">黄财预</t>
    </r>
    <r>
      <rPr>
        <sz val="9"/>
        <rFont val="宋体"/>
        <family val="0"/>
        <charset val="134"/>
      </rPr>
      <t xml:space="preserve">[2024]234</t>
    </r>
    <r>
      <rPr>
        <sz val="9"/>
        <rFont val="Noto Sans"/>
        <family val="2"/>
      </rPr>
      <t xml:space="preserve">号</t>
    </r>
  </si>
  <si>
    <t xml:space="preserve">21845</t>
  </si>
  <si>
    <t xml:space="preserve">（基金）县国资公司归还华航泰志科技局工程有限公司借款</t>
  </si>
  <si>
    <r>
      <rPr>
        <sz val="9"/>
        <rFont val="Noto Sans"/>
        <family val="2"/>
      </rPr>
      <t xml:space="preserve">黄财预</t>
    </r>
    <r>
      <rPr>
        <sz val="9"/>
        <rFont val="宋体"/>
        <family val="0"/>
        <charset val="134"/>
      </rPr>
      <t xml:space="preserve">[2024]257</t>
    </r>
    <r>
      <rPr>
        <sz val="9"/>
        <rFont val="Noto Sans"/>
        <family val="2"/>
      </rPr>
      <t xml:space="preserve">号</t>
    </r>
  </si>
  <si>
    <t xml:space="preserve">24151</t>
  </si>
  <si>
    <t xml:space="preserve">（基金）黄平县国有资本运营有限责任公司归还金融机构贷款本息</t>
  </si>
  <si>
    <r>
      <rPr>
        <sz val="9"/>
        <rFont val="Noto Sans"/>
        <family val="2"/>
      </rPr>
      <t xml:space="preserve">黄财预</t>
    </r>
    <r>
      <rPr>
        <sz val="9"/>
        <rFont val="宋体"/>
        <family val="0"/>
        <charset val="134"/>
      </rPr>
      <t xml:space="preserve">[2024]352</t>
    </r>
    <r>
      <rPr>
        <sz val="9"/>
        <rFont val="Noto Sans"/>
        <family val="2"/>
      </rPr>
      <t xml:space="preserve">号</t>
    </r>
  </si>
  <si>
    <t xml:space="preserve">27521</t>
  </si>
  <si>
    <t xml:space="preserve">（基金）金凤公司归还黄平县农商银行贷款本金和利息</t>
  </si>
  <si>
    <r>
      <rPr>
        <sz val="9"/>
        <rFont val="Noto Sans"/>
        <family val="2"/>
      </rPr>
      <t xml:space="preserve">黄财预</t>
    </r>
    <r>
      <rPr>
        <sz val="9"/>
        <rFont val="宋体"/>
        <family val="0"/>
        <charset val="134"/>
      </rPr>
      <t xml:space="preserve">[2024]495</t>
    </r>
    <r>
      <rPr>
        <sz val="9"/>
        <rFont val="Noto Sans"/>
        <family val="2"/>
      </rPr>
      <t xml:space="preserve">号</t>
    </r>
  </si>
  <si>
    <t xml:space="preserve">19493</t>
  </si>
  <si>
    <r>
      <rPr>
        <sz val="9"/>
        <rFont val="Noto Sans"/>
        <family val="2"/>
      </rPr>
      <t xml:space="preserve">（基金）</t>
    </r>
    <r>
      <rPr>
        <sz val="9"/>
        <rFont val="宋体"/>
        <family val="0"/>
        <charset val="134"/>
      </rPr>
      <t xml:space="preserve">2023</t>
    </r>
    <r>
      <rPr>
        <sz val="9"/>
        <rFont val="Noto Sans"/>
        <family val="2"/>
      </rPr>
      <t xml:space="preserve">年度国土变更调查承诺举证图斑种植及</t>
    </r>
    <r>
      <rPr>
        <sz val="9"/>
        <rFont val="宋体"/>
        <family val="0"/>
        <charset val="134"/>
      </rPr>
      <t xml:space="preserve">2023</t>
    </r>
    <r>
      <rPr>
        <sz val="9"/>
        <rFont val="Noto Sans"/>
        <family val="2"/>
      </rPr>
      <t xml:space="preserve">年度耕地流出核实处置工作经费</t>
    </r>
  </si>
  <si>
    <r>
      <rPr>
        <sz val="9"/>
        <rFont val="Noto Sans"/>
        <family val="2"/>
      </rPr>
      <t xml:space="preserve">黄财预</t>
    </r>
    <r>
      <rPr>
        <sz val="9"/>
        <rFont val="宋体"/>
        <family val="0"/>
        <charset val="134"/>
      </rPr>
      <t xml:space="preserve">[2024]148</t>
    </r>
    <r>
      <rPr>
        <sz val="9"/>
        <rFont val="Noto Sans"/>
        <family val="2"/>
      </rPr>
      <t xml:space="preserve">号</t>
    </r>
  </si>
  <si>
    <r>
      <rPr>
        <sz val="9"/>
        <rFont val="宋体"/>
        <family val="0"/>
        <charset val="134"/>
      </rPr>
      <t xml:space="preserve">[2120805]</t>
    </r>
    <r>
      <rPr>
        <sz val="9"/>
        <rFont val="Noto Sans"/>
        <family val="2"/>
      </rPr>
      <t xml:space="preserve">补助被征地农民支出</t>
    </r>
  </si>
  <si>
    <r>
      <rPr>
        <sz val="9"/>
        <rFont val="宋体"/>
        <family val="0"/>
        <charset val="134"/>
      </rPr>
      <t xml:space="preserve">[30311]</t>
    </r>
    <r>
      <rPr>
        <sz val="9"/>
        <rFont val="Noto Sans"/>
        <family val="2"/>
      </rPr>
      <t xml:space="preserve">代缴社会保险费</t>
    </r>
  </si>
  <si>
    <t xml:space="preserve">20023</t>
  </si>
  <si>
    <r>
      <rPr>
        <sz val="9"/>
        <rFont val="Noto Sans"/>
        <family val="2"/>
      </rPr>
      <t xml:space="preserve">（基金）新州镇东坡至谷陇</t>
    </r>
    <r>
      <rPr>
        <sz val="9"/>
        <rFont val="宋体"/>
        <family val="0"/>
        <charset val="134"/>
      </rPr>
      <t xml:space="preserve">S308</t>
    </r>
    <r>
      <rPr>
        <sz val="9"/>
        <rFont val="Noto Sans"/>
        <family val="2"/>
      </rPr>
      <t xml:space="preserve">公路失地农民养老保险</t>
    </r>
  </si>
  <si>
    <r>
      <rPr>
        <sz val="9"/>
        <rFont val="Noto Sans"/>
        <family val="2"/>
      </rPr>
      <t xml:space="preserve">黄财预</t>
    </r>
    <r>
      <rPr>
        <sz val="9"/>
        <rFont val="宋体"/>
        <family val="0"/>
        <charset val="134"/>
      </rPr>
      <t xml:space="preserve">[2024]184</t>
    </r>
    <r>
      <rPr>
        <sz val="9"/>
        <rFont val="Noto Sans"/>
        <family val="2"/>
      </rPr>
      <t xml:space="preserve">号</t>
    </r>
  </si>
  <si>
    <r>
      <rPr>
        <sz val="9"/>
        <rFont val="宋体"/>
        <family val="0"/>
        <charset val="134"/>
      </rPr>
      <t xml:space="preserve">[31009]</t>
    </r>
    <r>
      <rPr>
        <sz val="9"/>
        <rFont val="Noto Sans"/>
        <family val="2"/>
      </rPr>
      <t xml:space="preserve">土地补偿</t>
    </r>
  </si>
  <si>
    <t xml:space="preserve">22630</t>
  </si>
  <si>
    <t xml:space="preserve">（基金）营上河滨道建设项目征拆补偿经费</t>
  </si>
  <si>
    <r>
      <rPr>
        <sz val="9"/>
        <rFont val="Noto Sans"/>
        <family val="2"/>
      </rPr>
      <t xml:space="preserve">黄财预</t>
    </r>
    <r>
      <rPr>
        <sz val="9"/>
        <rFont val="宋体"/>
        <family val="0"/>
        <charset val="134"/>
      </rPr>
      <t xml:space="preserve">[2024]289</t>
    </r>
    <r>
      <rPr>
        <sz val="9"/>
        <rFont val="Noto Sans"/>
        <family val="2"/>
      </rPr>
      <t xml:space="preserve">号</t>
    </r>
  </si>
  <si>
    <t xml:space="preserve">28292</t>
  </si>
  <si>
    <r>
      <rPr>
        <sz val="9"/>
        <rFont val="宋体"/>
        <family val="0"/>
        <charset val="134"/>
      </rPr>
      <t xml:space="preserve">(</t>
    </r>
    <r>
      <rPr>
        <sz val="9"/>
        <rFont val="Noto Sans"/>
        <family val="2"/>
      </rPr>
      <t xml:space="preserve">基金）</t>
    </r>
    <r>
      <rPr>
        <sz val="9"/>
        <rFont val="宋体"/>
        <family val="0"/>
        <charset val="134"/>
      </rPr>
      <t xml:space="preserve">2024</t>
    </r>
    <r>
      <rPr>
        <sz val="9"/>
        <rFont val="Noto Sans"/>
        <family val="2"/>
      </rPr>
      <t xml:space="preserve">年度耕地占补平衡指标生产前期工作经费</t>
    </r>
  </si>
  <si>
    <r>
      <rPr>
        <sz val="9"/>
        <rFont val="Noto Sans"/>
        <family val="2"/>
      </rPr>
      <t xml:space="preserve">黄财预</t>
    </r>
    <r>
      <rPr>
        <sz val="9"/>
        <rFont val="宋体"/>
        <family val="0"/>
        <charset val="134"/>
      </rPr>
      <t xml:space="preserve">[2024]285</t>
    </r>
    <r>
      <rPr>
        <sz val="9"/>
        <rFont val="Noto Sans"/>
        <family val="2"/>
      </rPr>
      <t xml:space="preserve">号</t>
    </r>
  </si>
  <si>
    <t xml:space="preserve">18901</t>
  </si>
  <si>
    <t xml:space="preserve">18902</t>
  </si>
  <si>
    <t xml:space="preserve">18904</t>
  </si>
  <si>
    <t xml:space="preserve">18905</t>
  </si>
  <si>
    <t xml:space="preserve">18838</t>
  </si>
  <si>
    <t xml:space="preserve">19061</t>
  </si>
  <si>
    <t xml:space="preserve">19064</t>
  </si>
  <si>
    <t xml:space="preserve">18839</t>
  </si>
  <si>
    <t xml:space="preserve">30549</t>
  </si>
  <si>
    <r>
      <rPr>
        <sz val="9"/>
        <rFont val="Noto Sans"/>
        <family val="2"/>
      </rPr>
      <t xml:space="preserve">（基金）</t>
    </r>
    <r>
      <rPr>
        <sz val="9"/>
        <rFont val="宋体"/>
        <family val="0"/>
        <charset val="134"/>
      </rPr>
      <t xml:space="preserve">2024</t>
    </r>
    <r>
      <rPr>
        <sz val="9"/>
        <rFont val="Noto Sans"/>
        <family val="2"/>
      </rPr>
      <t xml:space="preserve">年度耕地占补平衡指标生产前期工作经费</t>
    </r>
  </si>
  <si>
    <t xml:space="preserve">23781</t>
  </si>
  <si>
    <r>
      <rPr>
        <sz val="9"/>
        <rFont val="Noto Sans"/>
        <family val="2"/>
      </rPr>
      <t xml:space="preserve">（基金）</t>
    </r>
    <r>
      <rPr>
        <sz val="9"/>
        <rFont val="宋体"/>
        <family val="0"/>
        <charset val="134"/>
      </rPr>
      <t xml:space="preserve">S204</t>
    </r>
    <r>
      <rPr>
        <sz val="9"/>
        <rFont val="Noto Sans"/>
        <family val="2"/>
      </rPr>
      <t xml:space="preserve">黄平至旧州公路改扩建工程征地补偿资金</t>
    </r>
  </si>
  <si>
    <r>
      <rPr>
        <sz val="9"/>
        <rFont val="Noto Sans"/>
        <family val="2"/>
      </rPr>
      <t xml:space="preserve">黄财预</t>
    </r>
    <r>
      <rPr>
        <sz val="9"/>
        <rFont val="宋体"/>
        <family val="0"/>
        <charset val="134"/>
      </rPr>
      <t xml:space="preserve">[2024]339</t>
    </r>
    <r>
      <rPr>
        <sz val="9"/>
        <rFont val="Noto Sans"/>
        <family val="2"/>
      </rPr>
      <t xml:space="preserve">号</t>
    </r>
  </si>
  <si>
    <t xml:space="preserve">17912</t>
  </si>
  <si>
    <r>
      <rPr>
        <sz val="9"/>
        <rFont val="Noto Sans"/>
        <family val="2"/>
      </rPr>
      <t xml:space="preserve">（基金）黄平县</t>
    </r>
    <r>
      <rPr>
        <sz val="9"/>
        <rFont val="宋体"/>
        <family val="0"/>
        <charset val="134"/>
      </rPr>
      <t xml:space="preserve">2023</t>
    </r>
    <r>
      <rPr>
        <sz val="9"/>
        <rFont val="Noto Sans"/>
        <family val="2"/>
      </rPr>
      <t xml:space="preserve">年国土变更调查工作经费</t>
    </r>
  </si>
  <si>
    <r>
      <rPr>
        <sz val="9"/>
        <rFont val="Noto Sans"/>
        <family val="2"/>
      </rPr>
      <t xml:space="preserve">黄财预</t>
    </r>
    <r>
      <rPr>
        <sz val="9"/>
        <rFont val="宋体"/>
        <family val="0"/>
        <charset val="134"/>
      </rPr>
      <t xml:space="preserve">[2024]111</t>
    </r>
    <r>
      <rPr>
        <sz val="9"/>
        <rFont val="Noto Sans"/>
        <family val="2"/>
      </rPr>
      <t xml:space="preserve">号</t>
    </r>
  </si>
  <si>
    <t xml:space="preserve">22533</t>
  </si>
  <si>
    <r>
      <rPr>
        <sz val="9"/>
        <rFont val="Noto Sans"/>
        <family val="2"/>
      </rPr>
      <t xml:space="preserve">（基金）黄平县</t>
    </r>
    <r>
      <rPr>
        <sz val="9"/>
        <rFont val="宋体"/>
        <family val="0"/>
        <charset val="134"/>
      </rPr>
      <t xml:space="preserve">2024</t>
    </r>
    <r>
      <rPr>
        <sz val="9"/>
        <rFont val="Noto Sans"/>
        <family val="2"/>
      </rPr>
      <t xml:space="preserve">年度国土变更调查及耕地资源调查相关工作经费</t>
    </r>
  </si>
  <si>
    <t xml:space="preserve">21325</t>
  </si>
  <si>
    <t xml:space="preserve">（基金—划拨）黄平县五里桥农贸市场建设项目供地成本费</t>
  </si>
  <si>
    <r>
      <rPr>
        <sz val="9"/>
        <rFont val="Noto Sans"/>
        <family val="2"/>
      </rPr>
      <t xml:space="preserve">黄财预</t>
    </r>
    <r>
      <rPr>
        <sz val="9"/>
        <rFont val="宋体"/>
        <family val="0"/>
        <charset val="134"/>
      </rPr>
      <t xml:space="preserve">[2024]228</t>
    </r>
    <r>
      <rPr>
        <sz val="9"/>
        <rFont val="Noto Sans"/>
        <family val="2"/>
      </rPr>
      <t xml:space="preserve">号</t>
    </r>
  </si>
  <si>
    <t xml:space="preserve">13689</t>
  </si>
  <si>
    <t xml:space="preserve">（基金）原烟厂职工工资及社会保障缴费</t>
  </si>
  <si>
    <r>
      <rPr>
        <sz val="9"/>
        <rFont val="Noto Sans"/>
        <family val="2"/>
      </rPr>
      <t xml:space="preserve">黄财预</t>
    </r>
    <r>
      <rPr>
        <sz val="9"/>
        <rFont val="宋体"/>
        <family val="0"/>
        <charset val="134"/>
      </rPr>
      <t xml:space="preserve">[2024]10</t>
    </r>
    <r>
      <rPr>
        <sz val="9"/>
        <rFont val="Noto Sans"/>
        <family val="2"/>
      </rPr>
      <t xml:space="preserve">号</t>
    </r>
  </si>
  <si>
    <t xml:space="preserve">27533</t>
  </si>
  <si>
    <r>
      <rPr>
        <sz val="9"/>
        <rFont val="宋体"/>
        <family val="0"/>
        <charset val="134"/>
      </rPr>
      <t xml:space="preserve">(</t>
    </r>
    <r>
      <rPr>
        <sz val="9"/>
        <rFont val="Noto Sans"/>
        <family val="2"/>
      </rPr>
      <t xml:space="preserve">基金</t>
    </r>
    <r>
      <rPr>
        <sz val="9"/>
        <rFont val="宋体"/>
        <family val="0"/>
        <charset val="134"/>
      </rPr>
      <t xml:space="preserve">)</t>
    </r>
    <r>
      <rPr>
        <sz val="9"/>
        <rFont val="Noto Sans"/>
        <family val="2"/>
      </rPr>
      <t xml:space="preserve">原八家企业养老、医疗保险及死亡职工抚恤金</t>
    </r>
  </si>
  <si>
    <r>
      <rPr>
        <sz val="9"/>
        <rFont val="Noto Sans"/>
        <family val="2"/>
      </rPr>
      <t xml:space="preserve">黄财预</t>
    </r>
    <r>
      <rPr>
        <sz val="9"/>
        <rFont val="宋体"/>
        <family val="0"/>
        <charset val="134"/>
      </rPr>
      <t xml:space="preserve">[2024]11</t>
    </r>
    <r>
      <rPr>
        <sz val="9"/>
        <rFont val="Noto Sans"/>
        <family val="2"/>
      </rPr>
      <t xml:space="preserve">号</t>
    </r>
  </si>
  <si>
    <t xml:space="preserve">19603</t>
  </si>
  <si>
    <r>
      <rPr>
        <sz val="9"/>
        <rFont val="Noto Sans"/>
        <family val="2"/>
      </rPr>
      <t xml:space="preserve">（基金）黄平且兰文化旅游发展有限公司</t>
    </r>
    <r>
      <rPr>
        <sz val="9"/>
        <rFont val="宋体"/>
        <family val="0"/>
        <charset val="134"/>
      </rPr>
      <t xml:space="preserve">2024</t>
    </r>
    <r>
      <rPr>
        <sz val="9"/>
        <rFont val="Noto Sans"/>
        <family val="2"/>
      </rPr>
      <t xml:space="preserve">年</t>
    </r>
    <r>
      <rPr>
        <sz val="9"/>
        <rFont val="宋体"/>
        <family val="0"/>
        <charset val="134"/>
      </rPr>
      <t xml:space="preserve">4</t>
    </r>
    <r>
      <rPr>
        <sz val="9"/>
        <rFont val="Noto Sans"/>
        <family val="2"/>
      </rPr>
      <t xml:space="preserve">月贷款利息</t>
    </r>
  </si>
  <si>
    <r>
      <rPr>
        <sz val="9"/>
        <rFont val="Noto Sans"/>
        <family val="2"/>
      </rPr>
      <t xml:space="preserve">黄财预</t>
    </r>
    <r>
      <rPr>
        <sz val="9"/>
        <rFont val="宋体"/>
        <family val="0"/>
        <charset val="134"/>
      </rPr>
      <t xml:space="preserve">[2024]166</t>
    </r>
    <r>
      <rPr>
        <sz val="9"/>
        <rFont val="Noto Sans"/>
        <family val="2"/>
      </rPr>
      <t xml:space="preserve">号</t>
    </r>
  </si>
  <si>
    <t xml:space="preserve">23221</t>
  </si>
  <si>
    <r>
      <rPr>
        <sz val="9"/>
        <rFont val="Noto Sans"/>
        <family val="2"/>
      </rPr>
      <t xml:space="preserve">（基金）黄平且兰文化旅游发展有限公司归还农发行二桥至水泥厂城市主干道建设项目贷款</t>
    </r>
    <r>
      <rPr>
        <sz val="9"/>
        <rFont val="宋体"/>
        <family val="0"/>
        <charset val="134"/>
      </rPr>
      <t xml:space="preserve">6</t>
    </r>
    <r>
      <rPr>
        <sz val="9"/>
        <rFont val="Noto Sans"/>
        <family val="2"/>
      </rPr>
      <t xml:space="preserve">月利息</t>
    </r>
  </si>
  <si>
    <r>
      <rPr>
        <sz val="9"/>
        <rFont val="Noto Sans"/>
        <family val="2"/>
      </rPr>
      <t xml:space="preserve">黄财预</t>
    </r>
    <r>
      <rPr>
        <sz val="9"/>
        <rFont val="宋体"/>
        <family val="0"/>
        <charset val="134"/>
      </rPr>
      <t xml:space="preserve">[2024]313</t>
    </r>
    <r>
      <rPr>
        <sz val="9"/>
        <rFont val="Noto Sans"/>
        <family val="2"/>
      </rPr>
      <t xml:space="preserve">号</t>
    </r>
  </si>
  <si>
    <t xml:space="preserve">24946</t>
  </si>
  <si>
    <t xml:space="preserve">（基金）槐花工业园区标准厂房建设项目费用</t>
  </si>
  <si>
    <r>
      <rPr>
        <sz val="9"/>
        <rFont val="Noto Sans"/>
        <family val="2"/>
      </rPr>
      <t xml:space="preserve">黄财预</t>
    </r>
    <r>
      <rPr>
        <sz val="9"/>
        <rFont val="宋体"/>
        <family val="0"/>
        <charset val="134"/>
      </rPr>
      <t xml:space="preserve">[2024]402</t>
    </r>
    <r>
      <rPr>
        <sz val="9"/>
        <rFont val="Noto Sans"/>
        <family val="2"/>
      </rPr>
      <t xml:space="preserve">号</t>
    </r>
  </si>
  <si>
    <r>
      <rPr>
        <sz val="9"/>
        <rFont val="宋体"/>
        <family val="0"/>
        <charset val="134"/>
      </rPr>
      <t xml:space="preserve">[202001]</t>
    </r>
    <r>
      <rPr>
        <sz val="9"/>
        <rFont val="Noto Sans"/>
        <family val="2"/>
      </rPr>
      <t xml:space="preserve">黄平县生态移民局</t>
    </r>
  </si>
  <si>
    <r>
      <rPr>
        <sz val="9"/>
        <rFont val="宋体"/>
        <family val="0"/>
        <charset val="134"/>
      </rPr>
      <t xml:space="preserve">[2137201]</t>
    </r>
    <r>
      <rPr>
        <sz val="9"/>
        <rFont val="Noto Sans"/>
        <family val="2"/>
      </rPr>
      <t xml:space="preserve">移民扶持</t>
    </r>
  </si>
  <si>
    <r>
      <rPr>
        <sz val="9"/>
        <rFont val="宋体"/>
        <family val="0"/>
        <charset val="134"/>
      </rPr>
      <t xml:space="preserve">[30305]</t>
    </r>
    <r>
      <rPr>
        <sz val="9"/>
        <rFont val="Noto Sans"/>
        <family val="2"/>
      </rPr>
      <t xml:space="preserve">生活补助</t>
    </r>
  </si>
  <si>
    <t xml:space="preserve">18043</t>
  </si>
  <si>
    <r>
      <rPr>
        <sz val="9"/>
        <rFont val="宋体"/>
        <family val="0"/>
        <charset val="134"/>
      </rPr>
      <t xml:space="preserve">(</t>
    </r>
    <r>
      <rPr>
        <sz val="9"/>
        <rFont val="Noto Sans"/>
        <family val="2"/>
      </rPr>
      <t xml:space="preserve">黔财农</t>
    </r>
    <r>
      <rPr>
        <sz val="9"/>
        <rFont val="宋体"/>
        <family val="0"/>
        <charset val="134"/>
      </rPr>
      <t xml:space="preserve">[2023]188</t>
    </r>
    <r>
      <rPr>
        <sz val="9"/>
        <rFont val="Noto Sans"/>
        <family val="2"/>
      </rPr>
      <t xml:space="preserve">号）省财政厅 省生态移民局关于提前下达</t>
    </r>
    <r>
      <rPr>
        <sz val="9"/>
        <rFont val="宋体"/>
        <family val="0"/>
        <charset val="134"/>
      </rPr>
      <t xml:space="preserve">2024</t>
    </r>
    <r>
      <rPr>
        <sz val="9"/>
        <rFont val="Noto Sans"/>
        <family val="2"/>
      </rPr>
      <t xml:space="preserve">年中央水库移民后期扶持基金</t>
    </r>
  </si>
  <si>
    <r>
      <rPr>
        <sz val="9"/>
        <rFont val="Noto Sans"/>
        <family val="2"/>
      </rPr>
      <t xml:space="preserve">黄财农</t>
    </r>
    <r>
      <rPr>
        <sz val="9"/>
        <rFont val="宋体"/>
        <family val="0"/>
        <charset val="134"/>
      </rPr>
      <t xml:space="preserve">[2024]31</t>
    </r>
    <r>
      <rPr>
        <sz val="9"/>
        <rFont val="Noto Sans"/>
        <family val="2"/>
      </rPr>
      <t xml:space="preserve">号</t>
    </r>
  </si>
  <si>
    <r>
      <rPr>
        <sz val="9"/>
        <rFont val="宋体"/>
        <family val="0"/>
        <charset val="134"/>
      </rPr>
      <t xml:space="preserve">[2137302]</t>
    </r>
    <r>
      <rPr>
        <sz val="9"/>
        <rFont val="Noto Sans"/>
        <family val="2"/>
      </rPr>
      <t xml:space="preserve">基础设施建设和经济发展</t>
    </r>
  </si>
  <si>
    <t xml:space="preserve">27660</t>
  </si>
  <si>
    <r>
      <rPr>
        <sz val="9"/>
        <rFont val="宋体"/>
        <family val="0"/>
        <charset val="134"/>
      </rPr>
      <t xml:space="preserve">(</t>
    </r>
    <r>
      <rPr>
        <sz val="9"/>
        <rFont val="Noto Sans"/>
        <family val="2"/>
      </rPr>
      <t xml:space="preserve">黔财农</t>
    </r>
    <r>
      <rPr>
        <sz val="9"/>
        <rFont val="宋体"/>
        <family val="0"/>
        <charset val="134"/>
      </rPr>
      <t xml:space="preserve">[2024]105</t>
    </r>
    <r>
      <rPr>
        <sz val="9"/>
        <rFont val="Noto Sans"/>
        <family val="2"/>
      </rPr>
      <t xml:space="preserve">号</t>
    </r>
    <r>
      <rPr>
        <sz val="9"/>
        <rFont val="宋体"/>
        <family val="0"/>
        <charset val="134"/>
      </rPr>
      <t xml:space="preserve">) 2024</t>
    </r>
    <r>
      <rPr>
        <sz val="9"/>
        <rFont val="Noto Sans"/>
        <family val="2"/>
      </rPr>
      <t xml:space="preserve">年度第一批省级小型水库移民扶助基金黄平县旧州镇文峰村莲花寺人行桥改造项目</t>
    </r>
  </si>
  <si>
    <r>
      <rPr>
        <sz val="9"/>
        <rFont val="Noto Sans"/>
        <family val="2"/>
      </rPr>
      <t xml:space="preserve">黄财农</t>
    </r>
    <r>
      <rPr>
        <sz val="9"/>
        <rFont val="宋体"/>
        <family val="0"/>
        <charset val="134"/>
      </rPr>
      <t xml:space="preserve">[2024]68</t>
    </r>
    <r>
      <rPr>
        <sz val="9"/>
        <rFont val="Noto Sans"/>
        <family val="2"/>
      </rPr>
      <t xml:space="preserve">号</t>
    </r>
  </si>
  <si>
    <r>
      <rPr>
        <sz val="9"/>
        <rFont val="宋体"/>
        <family val="0"/>
        <charset val="134"/>
      </rPr>
      <t xml:space="preserve">[2137202]</t>
    </r>
    <r>
      <rPr>
        <sz val="9"/>
        <rFont val="Noto Sans"/>
        <family val="2"/>
      </rPr>
      <t xml:space="preserve">基础设施建设和经济发展</t>
    </r>
  </si>
  <si>
    <t xml:space="preserve">30820</t>
  </si>
  <si>
    <r>
      <rPr>
        <sz val="9"/>
        <rFont val="宋体"/>
        <family val="0"/>
        <charset val="134"/>
      </rPr>
      <t xml:space="preserve">(</t>
    </r>
    <r>
      <rPr>
        <sz val="9"/>
        <rFont val="Noto Sans"/>
        <family val="2"/>
      </rPr>
      <t xml:space="preserve">黔财农</t>
    </r>
    <r>
      <rPr>
        <sz val="9"/>
        <rFont val="宋体"/>
        <family val="0"/>
        <charset val="134"/>
      </rPr>
      <t xml:space="preserve">[2024]104</t>
    </r>
    <r>
      <rPr>
        <sz val="9"/>
        <rFont val="Noto Sans"/>
        <family val="2"/>
      </rPr>
      <t xml:space="preserve">号</t>
    </r>
    <r>
      <rPr>
        <sz val="9"/>
        <rFont val="宋体"/>
        <family val="0"/>
        <charset val="134"/>
      </rPr>
      <t xml:space="preserve">) 2024</t>
    </r>
    <r>
      <rPr>
        <sz val="9"/>
        <rFont val="Noto Sans"/>
        <family val="2"/>
      </rPr>
      <t xml:space="preserve">年第二批中央水库移民扶持基金黄平县两岔河水库移民安置点桥梁建设项目</t>
    </r>
  </si>
  <si>
    <r>
      <rPr>
        <sz val="9"/>
        <rFont val="Noto Sans"/>
        <family val="2"/>
      </rPr>
      <t xml:space="preserve">黄财农</t>
    </r>
    <r>
      <rPr>
        <sz val="9"/>
        <rFont val="宋体"/>
        <family val="0"/>
        <charset val="134"/>
      </rPr>
      <t xml:space="preserve">[2024]67</t>
    </r>
    <r>
      <rPr>
        <sz val="9"/>
        <rFont val="Noto Sans"/>
        <family val="2"/>
      </rPr>
      <t xml:space="preserve">号</t>
    </r>
  </si>
  <si>
    <r>
      <rPr>
        <sz val="9"/>
        <rFont val="宋体"/>
        <family val="0"/>
        <charset val="134"/>
      </rPr>
      <t xml:space="preserve">[2200601]</t>
    </r>
    <r>
      <rPr>
        <sz val="9"/>
        <rFont val="Noto Sans"/>
        <family val="2"/>
      </rPr>
      <t xml:space="preserve">耕地保护</t>
    </r>
  </si>
  <si>
    <t xml:space="preserve">31811</t>
  </si>
  <si>
    <r>
      <rPr>
        <sz val="9"/>
        <rFont val="Noto Sans"/>
        <family val="2"/>
      </rPr>
      <t xml:space="preserve">（黔东南财工环</t>
    </r>
    <r>
      <rPr>
        <sz val="9"/>
        <rFont val="宋体"/>
        <family val="0"/>
        <charset val="134"/>
      </rPr>
      <t xml:space="preserve">[2024]57</t>
    </r>
    <r>
      <rPr>
        <sz val="9"/>
        <rFont val="Noto Sans"/>
        <family val="2"/>
      </rPr>
      <t xml:space="preserve">号）州财政局关于下达</t>
    </r>
    <r>
      <rPr>
        <sz val="9"/>
        <rFont val="宋体"/>
        <family val="0"/>
        <charset val="134"/>
      </rPr>
      <t xml:space="preserve">2024 </t>
    </r>
    <r>
      <rPr>
        <sz val="9"/>
        <rFont val="Noto Sans"/>
        <family val="2"/>
      </rPr>
      <t xml:space="preserve">年度州级耕地占补平衡指标生产临时性补助资金（第二批）的通知</t>
    </r>
  </si>
  <si>
    <r>
      <rPr>
        <sz val="9"/>
        <rFont val="宋体"/>
        <family val="0"/>
        <charset val="134"/>
      </rPr>
      <t xml:space="preserve">[110107]</t>
    </r>
    <r>
      <rPr>
        <sz val="9"/>
        <rFont val="Noto Sans"/>
        <family val="2"/>
      </rPr>
      <t xml:space="preserve">农村危房补助专户</t>
    </r>
  </si>
  <si>
    <r>
      <rPr>
        <sz val="9"/>
        <rFont val="Noto Sans"/>
        <family val="2"/>
      </rPr>
      <t xml:space="preserve">黄财绩</t>
    </r>
    <r>
      <rPr>
        <sz val="9"/>
        <rFont val="宋体"/>
        <family val="0"/>
        <charset val="134"/>
      </rPr>
      <t xml:space="preserve">[2024]69</t>
    </r>
    <r>
      <rPr>
        <sz val="9"/>
        <rFont val="Noto Sans"/>
        <family val="2"/>
      </rPr>
      <t xml:space="preserve">号</t>
    </r>
  </si>
  <si>
    <r>
      <rPr>
        <sz val="9"/>
        <rFont val="宋体"/>
        <family val="0"/>
        <charset val="134"/>
      </rPr>
      <t xml:space="preserve">[2129801]</t>
    </r>
    <r>
      <rPr>
        <sz val="9"/>
        <rFont val="Noto Sans"/>
        <family val="2"/>
      </rPr>
      <t xml:space="preserve">城乡社区公共设施</t>
    </r>
  </si>
  <si>
    <t xml:space="preserve">26755</t>
  </si>
  <si>
    <r>
      <rPr>
        <sz val="9"/>
        <rFont val="Noto Sans"/>
        <family val="2"/>
      </rPr>
      <t xml:space="preserve">（黔财建［</t>
    </r>
    <r>
      <rPr>
        <sz val="9"/>
        <rFont val="宋体"/>
        <family val="0"/>
        <charset val="134"/>
      </rPr>
      <t xml:space="preserve">2024</t>
    </r>
    <r>
      <rPr>
        <sz val="9"/>
        <rFont val="Noto Sans"/>
        <family val="2"/>
      </rPr>
      <t xml:space="preserve">］</t>
    </r>
    <r>
      <rPr>
        <sz val="9"/>
        <rFont val="宋体"/>
        <family val="0"/>
        <charset val="134"/>
      </rPr>
      <t xml:space="preserve">115</t>
    </r>
    <r>
      <rPr>
        <sz val="9"/>
        <rFont val="Noto Sans"/>
        <family val="2"/>
      </rPr>
      <t xml:space="preserve">号）关于下达</t>
    </r>
    <r>
      <rPr>
        <sz val="9"/>
        <rFont val="宋体"/>
        <family val="0"/>
        <charset val="134"/>
      </rPr>
      <t xml:space="preserve">2024</t>
    </r>
    <r>
      <rPr>
        <sz val="9"/>
        <rFont val="Noto Sans"/>
        <family val="2"/>
      </rPr>
      <t xml:space="preserve">年超长期特别国债（加快重点地区和城市平站结合建设领域城市地下管网建设改造方向）预算资金通知（黄平县新州镇老城排水（雨水）防洪工程）</t>
    </r>
  </si>
  <si>
    <r>
      <rPr>
        <sz val="9"/>
        <rFont val="宋体"/>
        <family val="0"/>
        <charset val="134"/>
      </rPr>
      <t xml:space="preserve">[110112]</t>
    </r>
    <r>
      <rPr>
        <sz val="9"/>
        <rFont val="Noto Sans"/>
        <family val="2"/>
      </rPr>
      <t xml:space="preserve">特别国债专户</t>
    </r>
  </si>
  <si>
    <r>
      <rPr>
        <sz val="9"/>
        <rFont val="Noto Sans"/>
        <family val="2"/>
      </rPr>
      <t xml:space="preserve">黄财绩</t>
    </r>
    <r>
      <rPr>
        <sz val="9"/>
        <rFont val="宋体"/>
        <family val="0"/>
        <charset val="134"/>
      </rPr>
      <t xml:space="preserve">[2024]52</t>
    </r>
    <r>
      <rPr>
        <sz val="9"/>
        <rFont val="Noto Sans"/>
        <family val="2"/>
      </rPr>
      <t xml:space="preserve">号</t>
    </r>
  </si>
  <si>
    <r>
      <rPr>
        <sz val="9"/>
        <rFont val="宋体"/>
        <family val="0"/>
        <charset val="134"/>
      </rPr>
      <t xml:space="preserve">[2296004]</t>
    </r>
    <r>
      <rPr>
        <sz val="9"/>
        <rFont val="Noto Sans"/>
        <family val="2"/>
      </rPr>
      <t xml:space="preserve">用于教育事业的彩票公益金支出</t>
    </r>
  </si>
  <si>
    <t xml:space="preserve">27828</t>
  </si>
  <si>
    <r>
      <rPr>
        <sz val="9"/>
        <rFont val="Noto Sans"/>
        <family val="2"/>
      </rPr>
      <t xml:space="preserve">（黔东南财教</t>
    </r>
    <r>
      <rPr>
        <sz val="9"/>
        <rFont val="宋体"/>
        <family val="0"/>
        <charset val="134"/>
      </rPr>
      <t xml:space="preserve">[2024]42</t>
    </r>
    <r>
      <rPr>
        <sz val="9"/>
        <rFont val="Noto Sans"/>
        <family val="2"/>
      </rPr>
      <t xml:space="preserve">号）州财政局 州精神文明办 州教育局关于下达</t>
    </r>
    <r>
      <rPr>
        <sz val="9"/>
        <rFont val="宋体"/>
        <family val="0"/>
        <charset val="134"/>
      </rPr>
      <t xml:space="preserve">2024</t>
    </r>
    <r>
      <rPr>
        <sz val="9"/>
        <rFont val="Noto Sans"/>
        <family val="2"/>
      </rPr>
      <t xml:space="preserve">年中央专项彩票公益金支持乡村学校少年宫项目资金预算的通知</t>
    </r>
  </si>
  <si>
    <r>
      <rPr>
        <sz val="9"/>
        <rFont val="Noto Sans"/>
        <family val="2"/>
      </rPr>
      <t xml:space="preserve">黄财行</t>
    </r>
    <r>
      <rPr>
        <sz val="9"/>
        <rFont val="宋体"/>
        <family val="0"/>
        <charset val="134"/>
      </rPr>
      <t xml:space="preserve">[2024]48</t>
    </r>
    <r>
      <rPr>
        <sz val="9"/>
        <rFont val="Noto Sans"/>
        <family val="2"/>
      </rPr>
      <t xml:space="preserve">号</t>
    </r>
  </si>
  <si>
    <r>
      <rPr>
        <sz val="9"/>
        <rFont val="宋体"/>
        <family val="0"/>
        <charset val="134"/>
      </rPr>
      <t xml:space="preserve">[2296003]</t>
    </r>
    <r>
      <rPr>
        <sz val="9"/>
        <rFont val="Noto Sans"/>
        <family val="2"/>
      </rPr>
      <t xml:space="preserve">用于体育事业的彩票公益金支出</t>
    </r>
  </si>
  <si>
    <t xml:space="preserve">21340</t>
  </si>
  <si>
    <r>
      <rPr>
        <sz val="9"/>
        <rFont val="Noto Sans"/>
        <family val="2"/>
      </rPr>
      <t xml:space="preserve">（黔东南财综</t>
    </r>
    <r>
      <rPr>
        <sz val="9"/>
        <rFont val="宋体"/>
        <family val="0"/>
        <charset val="134"/>
      </rPr>
      <t xml:space="preserve">[2024]6</t>
    </r>
    <r>
      <rPr>
        <sz val="9"/>
        <rFont val="Noto Sans"/>
        <family val="2"/>
      </rPr>
      <t xml:space="preserve">号）</t>
    </r>
    <r>
      <rPr>
        <sz val="9"/>
        <rFont val="宋体"/>
        <family val="0"/>
        <charset val="134"/>
      </rPr>
      <t xml:space="preserve">2023</t>
    </r>
    <r>
      <rPr>
        <sz val="9"/>
        <rFont val="Noto Sans"/>
        <family val="2"/>
      </rPr>
      <t xml:space="preserve">年有关项目省级资金</t>
    </r>
    <r>
      <rPr>
        <sz val="9"/>
        <rFont val="宋体"/>
        <family val="0"/>
        <charset val="134"/>
      </rPr>
      <t xml:space="preserve">-</t>
    </r>
    <r>
      <rPr>
        <sz val="9"/>
        <rFont val="Noto Sans"/>
        <family val="2"/>
      </rPr>
      <t xml:space="preserve">山地户外寨事经营（含自主</t>
    </r>
    <r>
      <rPr>
        <sz val="9"/>
        <rFont val="宋体"/>
        <family val="0"/>
        <charset val="134"/>
      </rPr>
      <t xml:space="preserve">IP</t>
    </r>
    <r>
      <rPr>
        <sz val="9"/>
        <rFont val="Noto Sans"/>
        <family val="2"/>
      </rPr>
      <t xml:space="preserve">赛事）（“翱翔贵州”滑翔伞比赛）</t>
    </r>
  </si>
  <si>
    <r>
      <rPr>
        <sz val="9"/>
        <rFont val="Noto Sans"/>
        <family val="2"/>
      </rPr>
      <t xml:space="preserve">黄财行</t>
    </r>
    <r>
      <rPr>
        <sz val="9"/>
        <rFont val="宋体"/>
        <family val="0"/>
        <charset val="134"/>
      </rPr>
      <t xml:space="preserve">[2024]121</t>
    </r>
    <r>
      <rPr>
        <sz val="9"/>
        <rFont val="Noto Sans"/>
        <family val="2"/>
      </rPr>
      <t xml:space="preserve">号</t>
    </r>
  </si>
  <si>
    <t xml:space="preserve">21361</t>
  </si>
  <si>
    <r>
      <rPr>
        <sz val="9"/>
        <rFont val="Noto Sans"/>
        <family val="2"/>
      </rPr>
      <t xml:space="preserve">（黔东南财综</t>
    </r>
    <r>
      <rPr>
        <sz val="9"/>
        <rFont val="宋体"/>
        <family val="0"/>
        <charset val="134"/>
      </rPr>
      <t xml:space="preserve">[2024]6</t>
    </r>
    <r>
      <rPr>
        <sz val="9"/>
        <rFont val="Noto Sans"/>
        <family val="2"/>
      </rPr>
      <t xml:space="preserve">号）</t>
    </r>
    <r>
      <rPr>
        <sz val="9"/>
        <rFont val="宋体"/>
        <family val="0"/>
        <charset val="134"/>
      </rPr>
      <t xml:space="preserve">2023</t>
    </r>
    <r>
      <rPr>
        <sz val="9"/>
        <rFont val="Noto Sans"/>
        <family val="2"/>
      </rPr>
      <t xml:space="preserve">年有关项目省级资金</t>
    </r>
    <r>
      <rPr>
        <sz val="9"/>
        <rFont val="宋体"/>
        <family val="0"/>
        <charset val="134"/>
      </rPr>
      <t xml:space="preserve">-</t>
    </r>
    <r>
      <rPr>
        <sz val="9"/>
        <rFont val="Noto Sans"/>
        <family val="2"/>
      </rPr>
      <t xml:space="preserve">公共体育场馆免费或低收费开放补助资金（黄平县室内篮球馆））</t>
    </r>
  </si>
  <si>
    <t xml:space="preserve">21362</t>
  </si>
  <si>
    <r>
      <rPr>
        <sz val="9"/>
        <rFont val="Noto Sans"/>
        <family val="2"/>
      </rPr>
      <t xml:space="preserve">（黔东南财综</t>
    </r>
    <r>
      <rPr>
        <sz val="9"/>
        <rFont val="宋体"/>
        <family val="0"/>
        <charset val="134"/>
      </rPr>
      <t xml:space="preserve">[2024]6</t>
    </r>
    <r>
      <rPr>
        <sz val="9"/>
        <rFont val="Noto Sans"/>
        <family val="2"/>
      </rPr>
      <t xml:space="preserve">号）</t>
    </r>
    <r>
      <rPr>
        <sz val="9"/>
        <rFont val="宋体"/>
        <family val="0"/>
        <charset val="134"/>
      </rPr>
      <t xml:space="preserve">2023</t>
    </r>
    <r>
      <rPr>
        <sz val="9"/>
        <rFont val="Noto Sans"/>
        <family val="2"/>
      </rPr>
      <t xml:space="preserve">年有关项目省级资金</t>
    </r>
    <r>
      <rPr>
        <sz val="9"/>
        <rFont val="宋体"/>
        <family val="0"/>
        <charset val="134"/>
      </rPr>
      <t xml:space="preserve">-</t>
    </r>
    <r>
      <rPr>
        <sz val="9"/>
        <rFont val="Noto Sans"/>
        <family val="2"/>
      </rPr>
      <t xml:space="preserve">公共体育场馆免费或低收费开放补助资金（黄平县公共体育场）</t>
    </r>
  </si>
  <si>
    <t xml:space="preserve">23352</t>
  </si>
  <si>
    <r>
      <rPr>
        <sz val="9"/>
        <rFont val="Noto Sans"/>
        <family val="2"/>
      </rPr>
      <t xml:space="preserve">（黔东南财综</t>
    </r>
    <r>
      <rPr>
        <sz val="9"/>
        <rFont val="宋体"/>
        <family val="0"/>
        <charset val="134"/>
      </rPr>
      <t xml:space="preserve">[2023]24</t>
    </r>
    <r>
      <rPr>
        <sz val="9"/>
        <rFont val="Noto Sans"/>
        <family val="2"/>
      </rPr>
      <t xml:space="preserve">号）</t>
    </r>
    <r>
      <rPr>
        <sz val="9"/>
        <rFont val="宋体"/>
        <family val="0"/>
        <charset val="134"/>
      </rPr>
      <t xml:space="preserve">2023</t>
    </r>
    <r>
      <rPr>
        <sz val="9"/>
        <rFont val="Noto Sans"/>
        <family val="2"/>
      </rPr>
      <t xml:space="preserve">年全省国际国内重大比赛经费等项目资金（社区健身路径或</t>
    </r>
    <r>
      <rPr>
        <sz val="9"/>
        <rFont val="宋体"/>
        <family val="0"/>
        <charset val="134"/>
      </rPr>
      <t xml:space="preserve">3</t>
    </r>
    <r>
      <rPr>
        <sz val="9"/>
        <rFont val="Noto Sans"/>
        <family val="2"/>
      </rPr>
      <t xml:space="preserve">人制篮球场）</t>
    </r>
  </si>
  <si>
    <r>
      <rPr>
        <sz val="9"/>
        <rFont val="Noto Sans"/>
        <family val="2"/>
      </rPr>
      <t xml:space="preserve">黄财行</t>
    </r>
    <r>
      <rPr>
        <sz val="9"/>
        <rFont val="宋体"/>
        <family val="0"/>
        <charset val="134"/>
      </rPr>
      <t xml:space="preserve">[2023]261</t>
    </r>
    <r>
      <rPr>
        <sz val="9"/>
        <rFont val="Noto Sans"/>
        <family val="2"/>
      </rPr>
      <t xml:space="preserve">号</t>
    </r>
  </si>
  <si>
    <t xml:space="preserve">28535</t>
  </si>
  <si>
    <r>
      <rPr>
        <sz val="9"/>
        <rFont val="Noto Sans"/>
        <family val="2"/>
      </rPr>
      <t xml:space="preserve">（黔东南财综</t>
    </r>
    <r>
      <rPr>
        <sz val="9"/>
        <rFont val="宋体"/>
        <family val="0"/>
        <charset val="134"/>
      </rPr>
      <t xml:space="preserve">[2024]25</t>
    </r>
    <r>
      <rPr>
        <sz val="9"/>
        <rFont val="Noto Sans"/>
        <family val="2"/>
      </rPr>
      <t xml:space="preserve">号）</t>
    </r>
    <r>
      <rPr>
        <sz val="9"/>
        <rFont val="宋体"/>
        <family val="0"/>
        <charset val="134"/>
      </rPr>
      <t xml:space="preserve">2024</t>
    </r>
    <r>
      <rPr>
        <sz val="9"/>
        <rFont val="Noto Sans"/>
        <family val="2"/>
      </rPr>
      <t xml:space="preserve">年省级体育彩票公益金第二批市（州）销售分点资金（举办黔东南州十一届运动会暨第五届少数民族传统体育运动会测试赛暨</t>
    </r>
    <r>
      <rPr>
        <sz val="9"/>
        <rFont val="宋体"/>
        <family val="0"/>
        <charset val="134"/>
      </rPr>
      <t xml:space="preserve">2024</t>
    </r>
    <r>
      <rPr>
        <sz val="9"/>
        <rFont val="Noto Sans"/>
        <family val="2"/>
      </rPr>
      <t xml:space="preserve">年黔东南州青少年锦标赛</t>
    </r>
  </si>
  <si>
    <r>
      <rPr>
        <sz val="9"/>
        <rFont val="Noto Sans"/>
        <family val="2"/>
      </rPr>
      <t xml:space="preserve">黄财行</t>
    </r>
    <r>
      <rPr>
        <sz val="9"/>
        <rFont val="宋体"/>
        <family val="0"/>
        <charset val="134"/>
      </rPr>
      <t xml:space="preserve">[2024]204</t>
    </r>
    <r>
      <rPr>
        <sz val="9"/>
        <rFont val="Noto Sans"/>
        <family val="2"/>
      </rPr>
      <t xml:space="preserve">号</t>
    </r>
  </si>
  <si>
    <r>
      <rPr>
        <sz val="9"/>
        <rFont val="宋体"/>
        <family val="0"/>
        <charset val="134"/>
      </rPr>
      <t xml:space="preserve">[2296002]</t>
    </r>
    <r>
      <rPr>
        <sz val="9"/>
        <rFont val="Noto Sans"/>
        <family val="2"/>
      </rPr>
      <t xml:space="preserve">用于社会福利的彩票公益金支出</t>
    </r>
  </si>
  <si>
    <t xml:space="preserve">17217</t>
  </si>
  <si>
    <r>
      <rPr>
        <sz val="9"/>
        <rFont val="Noto Sans"/>
        <family val="2"/>
      </rPr>
      <t xml:space="preserve">（黔财社</t>
    </r>
    <r>
      <rPr>
        <sz val="9"/>
        <rFont val="宋体"/>
        <family val="0"/>
        <charset val="134"/>
      </rPr>
      <t xml:space="preserve">[2023]178</t>
    </r>
    <r>
      <rPr>
        <sz val="9"/>
        <rFont val="Noto Sans"/>
        <family val="2"/>
      </rPr>
      <t xml:space="preserve">号）关于提前下达</t>
    </r>
    <r>
      <rPr>
        <sz val="9"/>
        <rFont val="宋体"/>
        <family val="0"/>
        <charset val="134"/>
      </rPr>
      <t xml:space="preserve">2024</t>
    </r>
    <r>
      <rPr>
        <sz val="9"/>
        <rFont val="Noto Sans"/>
        <family val="2"/>
      </rPr>
      <t xml:space="preserve">年中央集中彩票公益金支持社会福利事业专项资金</t>
    </r>
  </si>
  <si>
    <r>
      <rPr>
        <sz val="9"/>
        <rFont val="Noto Sans"/>
        <family val="2"/>
      </rPr>
      <t xml:space="preserve">黄财行</t>
    </r>
    <r>
      <rPr>
        <sz val="9"/>
        <rFont val="宋体"/>
        <family val="0"/>
        <charset val="134"/>
      </rPr>
      <t xml:space="preserve">[2024]11</t>
    </r>
    <r>
      <rPr>
        <sz val="9"/>
        <rFont val="Noto Sans"/>
        <family val="2"/>
      </rPr>
      <t xml:space="preserve">号</t>
    </r>
  </si>
  <si>
    <t xml:space="preserve">19468</t>
  </si>
  <si>
    <r>
      <rPr>
        <sz val="9"/>
        <rFont val="Noto Sans"/>
        <family val="2"/>
      </rPr>
      <t xml:space="preserve">（黔东南财综</t>
    </r>
    <r>
      <rPr>
        <sz val="9"/>
        <rFont val="宋体"/>
        <family val="0"/>
        <charset val="134"/>
      </rPr>
      <t xml:space="preserve">[2024]8</t>
    </r>
    <r>
      <rPr>
        <sz val="9"/>
        <rFont val="Noto Sans"/>
        <family val="2"/>
      </rPr>
      <t xml:space="preserve">号）关于下达</t>
    </r>
    <r>
      <rPr>
        <sz val="9"/>
        <rFont val="宋体"/>
        <family val="0"/>
        <charset val="134"/>
      </rPr>
      <t xml:space="preserve">2023</t>
    </r>
    <r>
      <rPr>
        <sz val="9"/>
        <rFont val="Noto Sans"/>
        <family val="2"/>
      </rPr>
      <t xml:space="preserve">年事实无人抚养未成年人助学工程及省级福彩公益金专项资金通知（儿童之家）</t>
    </r>
  </si>
  <si>
    <r>
      <rPr>
        <sz val="9"/>
        <rFont val="Noto Sans"/>
        <family val="2"/>
      </rPr>
      <t xml:space="preserve">黄财行</t>
    </r>
    <r>
      <rPr>
        <sz val="9"/>
        <rFont val="宋体"/>
        <family val="0"/>
        <charset val="134"/>
      </rPr>
      <t xml:space="preserve">[2024]61</t>
    </r>
    <r>
      <rPr>
        <sz val="9"/>
        <rFont val="Noto Sans"/>
        <family val="2"/>
      </rPr>
      <t xml:space="preserve">号</t>
    </r>
  </si>
  <si>
    <t xml:space="preserve">21797</t>
  </si>
  <si>
    <r>
      <rPr>
        <sz val="9"/>
        <rFont val="Noto Sans"/>
        <family val="2"/>
      </rPr>
      <t xml:space="preserve">（黔东南财综</t>
    </r>
    <r>
      <rPr>
        <sz val="9"/>
        <rFont val="宋体"/>
        <family val="0"/>
        <charset val="134"/>
      </rPr>
      <t xml:space="preserve">[2024]7</t>
    </r>
    <r>
      <rPr>
        <sz val="9"/>
        <rFont val="Noto Sans"/>
        <family val="2"/>
      </rPr>
      <t xml:space="preserve">号）关于下达</t>
    </r>
    <r>
      <rPr>
        <sz val="9"/>
        <rFont val="宋体"/>
        <family val="0"/>
        <charset val="134"/>
      </rPr>
      <t xml:space="preserve">2022</t>
    </r>
    <r>
      <rPr>
        <sz val="9"/>
        <rFont val="Noto Sans"/>
        <family val="2"/>
      </rPr>
      <t xml:space="preserve">年超收结转省级福利彩票公益金市（州）分成及社会工作和志愿服务站奖补项目资金通知</t>
    </r>
  </si>
  <si>
    <r>
      <rPr>
        <sz val="9"/>
        <rFont val="Noto Sans"/>
        <family val="2"/>
      </rPr>
      <t xml:space="preserve">黄财行</t>
    </r>
    <r>
      <rPr>
        <sz val="9"/>
        <rFont val="宋体"/>
        <family val="0"/>
        <charset val="134"/>
      </rPr>
      <t xml:space="preserve">[2024]130</t>
    </r>
    <r>
      <rPr>
        <sz val="9"/>
        <rFont val="Noto Sans"/>
        <family val="2"/>
      </rPr>
      <t xml:space="preserve">号</t>
    </r>
  </si>
  <si>
    <t xml:space="preserve">23273</t>
  </si>
  <si>
    <r>
      <rPr>
        <sz val="9"/>
        <rFont val="Noto Sans"/>
        <family val="2"/>
      </rPr>
      <t xml:space="preserve">（黔财综</t>
    </r>
    <r>
      <rPr>
        <sz val="9"/>
        <rFont val="宋体"/>
        <family val="0"/>
        <charset val="134"/>
      </rPr>
      <t xml:space="preserve">[2024]31</t>
    </r>
    <r>
      <rPr>
        <sz val="9"/>
        <rFont val="Noto Sans"/>
        <family val="2"/>
      </rPr>
      <t xml:space="preserve">号）关于下达</t>
    </r>
    <r>
      <rPr>
        <sz val="9"/>
        <rFont val="宋体"/>
        <family val="0"/>
        <charset val="134"/>
      </rPr>
      <t xml:space="preserve">2024</t>
    </r>
    <r>
      <rPr>
        <sz val="9"/>
        <rFont val="Noto Sans"/>
        <family val="2"/>
      </rPr>
      <t xml:space="preserve">年省级福利彩票公益金预算指标（第二批）</t>
    </r>
  </si>
  <si>
    <r>
      <rPr>
        <sz val="9"/>
        <rFont val="Noto Sans"/>
        <family val="2"/>
      </rPr>
      <t xml:space="preserve">黄财行</t>
    </r>
    <r>
      <rPr>
        <sz val="9"/>
        <rFont val="宋体"/>
        <family val="0"/>
        <charset val="134"/>
      </rPr>
      <t xml:space="preserve">[2024]166</t>
    </r>
    <r>
      <rPr>
        <sz val="9"/>
        <rFont val="Noto Sans"/>
        <family val="2"/>
      </rPr>
      <t xml:space="preserve">号</t>
    </r>
  </si>
  <si>
    <t xml:space="preserve">25716</t>
  </si>
  <si>
    <r>
      <rPr>
        <sz val="9"/>
        <rFont val="Noto Sans"/>
        <family val="2"/>
      </rPr>
      <t xml:space="preserve">（黔东南财社</t>
    </r>
    <r>
      <rPr>
        <sz val="9"/>
        <rFont val="宋体"/>
        <family val="0"/>
        <charset val="134"/>
      </rPr>
      <t xml:space="preserve">[2024]106</t>
    </r>
    <r>
      <rPr>
        <sz val="9"/>
        <rFont val="Noto Sans"/>
        <family val="2"/>
      </rPr>
      <t xml:space="preserve">号）关于下达</t>
    </r>
    <r>
      <rPr>
        <sz val="9"/>
        <rFont val="宋体"/>
        <family val="0"/>
        <charset val="134"/>
      </rPr>
      <t xml:space="preserve">2024</t>
    </r>
    <r>
      <rPr>
        <sz val="9"/>
        <rFont val="Noto Sans"/>
        <family val="2"/>
      </rPr>
      <t xml:space="preserve">年中央集中彩票公益金支持社会福利事业资金预算（第一批）</t>
    </r>
  </si>
  <si>
    <r>
      <rPr>
        <sz val="9"/>
        <rFont val="Noto Sans"/>
        <family val="2"/>
      </rPr>
      <t xml:space="preserve">黄财行</t>
    </r>
    <r>
      <rPr>
        <sz val="9"/>
        <rFont val="宋体"/>
        <family val="0"/>
        <charset val="134"/>
      </rPr>
      <t xml:space="preserve">[2024]188</t>
    </r>
    <r>
      <rPr>
        <sz val="9"/>
        <rFont val="Noto Sans"/>
        <family val="2"/>
      </rPr>
      <t xml:space="preserve">号</t>
    </r>
  </si>
  <si>
    <r>
      <rPr>
        <sz val="9"/>
        <rFont val="宋体"/>
        <family val="0"/>
        <charset val="134"/>
      </rPr>
      <t xml:space="preserve">[2159802]</t>
    </r>
    <r>
      <rPr>
        <sz val="9"/>
        <rFont val="Noto Sans"/>
        <family val="2"/>
      </rPr>
      <t xml:space="preserve">制造业</t>
    </r>
  </si>
  <si>
    <t xml:space="preserve">27948</t>
  </si>
  <si>
    <r>
      <rPr>
        <sz val="9"/>
        <rFont val="Noto Sans"/>
        <family val="2"/>
      </rPr>
      <t xml:space="preserve">（黔财农</t>
    </r>
    <r>
      <rPr>
        <sz val="9"/>
        <rFont val="宋体"/>
        <family val="0"/>
        <charset val="134"/>
      </rPr>
      <t xml:space="preserve">[2024]136</t>
    </r>
    <r>
      <rPr>
        <sz val="9"/>
        <rFont val="Noto Sans"/>
        <family val="2"/>
      </rPr>
      <t xml:space="preserve">号）</t>
    </r>
    <r>
      <rPr>
        <sz val="9"/>
        <rFont val="宋体"/>
        <family val="0"/>
        <charset val="134"/>
      </rPr>
      <t xml:space="preserve">2024</t>
    </r>
    <r>
      <rPr>
        <sz val="9"/>
        <rFont val="Noto Sans"/>
        <family val="2"/>
      </rPr>
      <t xml:space="preserve">年省财政厅省农业农村厅关于下达超长期特别国债支持农业机械报废更新补贴资金（第一批）</t>
    </r>
  </si>
  <si>
    <r>
      <rPr>
        <sz val="9"/>
        <rFont val="Noto Sans"/>
        <family val="2"/>
      </rPr>
      <t xml:space="preserve">黄财农</t>
    </r>
    <r>
      <rPr>
        <sz val="9"/>
        <rFont val="宋体"/>
        <family val="0"/>
        <charset val="134"/>
      </rPr>
      <t xml:space="preserve">[2024]83</t>
    </r>
    <r>
      <rPr>
        <sz val="9"/>
        <rFont val="Noto Sans"/>
        <family val="2"/>
      </rPr>
      <t xml:space="preserve">号</t>
    </r>
  </si>
  <si>
    <t xml:space="preserve">30670</t>
  </si>
  <si>
    <r>
      <rPr>
        <sz val="9"/>
        <rFont val="Noto Sans"/>
        <family val="2"/>
      </rPr>
      <t xml:space="preserve">（黔财农</t>
    </r>
    <r>
      <rPr>
        <sz val="9"/>
        <rFont val="宋体"/>
        <family val="0"/>
        <charset val="134"/>
      </rPr>
      <t xml:space="preserve">[2024]154</t>
    </r>
    <r>
      <rPr>
        <sz val="9"/>
        <rFont val="Noto Sans"/>
        <family val="2"/>
      </rPr>
      <t xml:space="preserve">号）省财政厅、省农业农村厅关于下达超长期特别国债支持农业机械报废更新补贴资金（第二批）</t>
    </r>
  </si>
  <si>
    <r>
      <rPr>
        <sz val="9"/>
        <rFont val="Noto Sans"/>
        <family val="2"/>
      </rPr>
      <t xml:space="preserve">黄财农</t>
    </r>
    <r>
      <rPr>
        <sz val="9"/>
        <rFont val="宋体"/>
        <family val="0"/>
        <charset val="134"/>
      </rPr>
      <t xml:space="preserve">[2024]87</t>
    </r>
    <r>
      <rPr>
        <sz val="9"/>
        <rFont val="Noto Sans"/>
        <family val="2"/>
      </rPr>
      <t xml:space="preserve">号</t>
    </r>
  </si>
  <si>
    <r>
      <rPr>
        <sz val="9"/>
        <rFont val="宋体"/>
        <family val="0"/>
        <charset val="134"/>
      </rPr>
      <t xml:space="preserve">[999040]</t>
    </r>
    <r>
      <rPr>
        <sz val="9"/>
        <rFont val="Noto Sans"/>
        <family val="2"/>
      </rPr>
      <t xml:space="preserve">黄平县财政局预算股</t>
    </r>
  </si>
  <si>
    <r>
      <rPr>
        <sz val="9"/>
        <rFont val="宋体"/>
        <family val="0"/>
        <charset val="134"/>
      </rPr>
      <t xml:space="preserve">[51301]</t>
    </r>
    <r>
      <rPr>
        <sz val="9"/>
        <rFont val="Noto Sans"/>
        <family val="2"/>
      </rPr>
      <t xml:space="preserve">上下级政府间转移性支出</t>
    </r>
  </si>
  <si>
    <t xml:space="preserve">26792</t>
  </si>
  <si>
    <t xml:space="preserve">省级福利彩票公益金</t>
  </si>
  <si>
    <r>
      <rPr>
        <sz val="9"/>
        <rFont val="Noto Sans"/>
        <family val="2"/>
      </rPr>
      <t xml:space="preserve">黔财综</t>
    </r>
    <r>
      <rPr>
        <sz val="9"/>
        <rFont val="宋体"/>
        <family val="0"/>
        <charset val="134"/>
      </rPr>
      <t xml:space="preserve">[2024]51</t>
    </r>
    <r>
      <rPr>
        <sz val="9"/>
        <rFont val="Noto Sans"/>
        <family val="2"/>
      </rPr>
      <t xml:space="preserve">号</t>
    </r>
  </si>
  <si>
    <r>
      <rPr>
        <sz val="9"/>
        <rFont val="宋体"/>
        <family val="0"/>
        <charset val="134"/>
      </rPr>
      <t xml:space="preserve">[2290402]</t>
    </r>
    <r>
      <rPr>
        <sz val="9"/>
        <rFont val="Noto Sans"/>
        <family val="2"/>
      </rPr>
      <t xml:space="preserve">其他地方自行试点项目收益专项债券收入安排的支出</t>
    </r>
  </si>
  <si>
    <t xml:space="preserve">26690</t>
  </si>
  <si>
    <r>
      <rPr>
        <sz val="9"/>
        <rFont val="Noto Sans"/>
        <family val="2"/>
      </rPr>
      <t xml:space="preserve">（黔财农</t>
    </r>
    <r>
      <rPr>
        <sz val="9"/>
        <rFont val="宋体"/>
        <family val="0"/>
        <charset val="134"/>
      </rPr>
      <t xml:space="preserve">[2024]138</t>
    </r>
    <r>
      <rPr>
        <sz val="9"/>
        <rFont val="Noto Sans"/>
        <family val="2"/>
      </rPr>
      <t xml:space="preserve">号）</t>
    </r>
    <r>
      <rPr>
        <sz val="9"/>
        <rFont val="宋体"/>
        <family val="0"/>
        <charset val="134"/>
      </rPr>
      <t xml:space="preserve">2024</t>
    </r>
    <r>
      <rPr>
        <sz val="9"/>
        <rFont val="Noto Sans"/>
        <family val="2"/>
      </rPr>
      <t xml:space="preserve">年第一批新增地方政府专项债券资金（黄平县重安镇集镇及周边农村供水保障工程建设项目）</t>
    </r>
  </si>
  <si>
    <r>
      <rPr>
        <sz val="9"/>
        <rFont val="宋体"/>
        <family val="0"/>
        <charset val="134"/>
      </rPr>
      <t xml:space="preserve">[122]</t>
    </r>
    <r>
      <rPr>
        <sz val="9"/>
        <rFont val="Noto Sans"/>
        <family val="2"/>
      </rPr>
      <t xml:space="preserve">专项债券</t>
    </r>
  </si>
  <si>
    <r>
      <rPr>
        <sz val="9"/>
        <rFont val="Noto Sans"/>
        <family val="2"/>
      </rPr>
      <t xml:space="preserve">黄财农</t>
    </r>
    <r>
      <rPr>
        <sz val="9"/>
        <rFont val="宋体"/>
        <family val="0"/>
        <charset val="134"/>
      </rPr>
      <t xml:space="preserve">[2024]78</t>
    </r>
    <r>
      <rPr>
        <sz val="9"/>
        <rFont val="Noto Sans"/>
        <family val="2"/>
      </rPr>
      <t xml:space="preserve">号</t>
    </r>
  </si>
  <si>
    <t xml:space="preserve">26691</t>
  </si>
  <si>
    <r>
      <rPr>
        <sz val="9"/>
        <rFont val="Noto Sans"/>
        <family val="2"/>
      </rPr>
      <t xml:space="preserve">（黔财农</t>
    </r>
    <r>
      <rPr>
        <sz val="9"/>
        <rFont val="宋体"/>
        <family val="0"/>
        <charset val="134"/>
      </rPr>
      <t xml:space="preserve">[2024]138</t>
    </r>
    <r>
      <rPr>
        <sz val="9"/>
        <rFont val="Noto Sans"/>
        <family val="2"/>
      </rPr>
      <t xml:space="preserve">号）</t>
    </r>
    <r>
      <rPr>
        <sz val="9"/>
        <rFont val="宋体"/>
        <family val="0"/>
        <charset val="134"/>
      </rPr>
      <t xml:space="preserve">2024</t>
    </r>
    <r>
      <rPr>
        <sz val="9"/>
        <rFont val="Noto Sans"/>
        <family val="2"/>
      </rPr>
      <t xml:space="preserve">年第一批新增地方政府专项债券资金（黄平县</t>
    </r>
    <r>
      <rPr>
        <sz val="9"/>
        <rFont val="宋体"/>
        <family val="0"/>
        <charset val="134"/>
      </rPr>
      <t xml:space="preserve">2022</t>
    </r>
    <r>
      <rPr>
        <sz val="9"/>
        <rFont val="Noto Sans"/>
        <family val="2"/>
      </rPr>
      <t xml:space="preserve">年白酒产业园配套（供水）建设项目工程）</t>
    </r>
  </si>
  <si>
    <t xml:space="preserve">表五</t>
  </si>
  <si>
    <r>
      <rPr>
        <b val="true"/>
        <sz val="22"/>
        <rFont val="宋体"/>
        <family val="0"/>
        <charset val="134"/>
      </rPr>
      <t xml:space="preserve">2025</t>
    </r>
    <r>
      <rPr>
        <b val="true"/>
        <sz val="22"/>
        <rFont val="Noto Sans"/>
        <family val="2"/>
      </rPr>
      <t xml:space="preserve">年机关事业单位基本养老保险基金收支预算表</t>
    </r>
  </si>
  <si>
    <t xml:space="preserve">项        目</t>
  </si>
  <si>
    <r>
      <rPr>
        <sz val="12"/>
        <rFont val="宋体"/>
        <family val="0"/>
        <charset val="134"/>
      </rPr>
      <t xml:space="preserve">2024</t>
    </r>
    <r>
      <rPr>
        <sz val="12"/>
        <rFont val="Noto Sans"/>
        <family val="2"/>
      </rPr>
      <t xml:space="preserve">年执行数</t>
    </r>
  </si>
  <si>
    <r>
      <rPr>
        <sz val="12"/>
        <rFont val="宋体"/>
        <family val="0"/>
        <charset val="134"/>
      </rPr>
      <t xml:space="preserve">2025</t>
    </r>
    <r>
      <rPr>
        <sz val="12"/>
        <rFont val="Noto Sans"/>
        <family val="2"/>
      </rPr>
      <t xml:space="preserve">年年初预算数</t>
    </r>
  </si>
  <si>
    <r>
      <rPr>
        <sz val="12"/>
        <rFont val="Noto Sans"/>
        <family val="2"/>
      </rPr>
      <t xml:space="preserve">同执行数比增长或下降</t>
    </r>
    <r>
      <rPr>
        <sz val="12"/>
        <rFont val="宋体"/>
        <family val="0"/>
        <charset val="134"/>
      </rPr>
      <t xml:space="preserve">%</t>
    </r>
  </si>
  <si>
    <t xml:space="preserve">同执行数比增减额</t>
  </si>
  <si>
    <t xml:space="preserve">一、基本养老保险费收入</t>
  </si>
  <si>
    <t xml:space="preserve">一、基本养老金支出</t>
  </si>
  <si>
    <t xml:space="preserve">二、财政补贴收入</t>
  </si>
  <si>
    <t xml:space="preserve">二、转移支出</t>
  </si>
  <si>
    <t xml:space="preserve">    其中：地方财政补贴</t>
  </si>
  <si>
    <t xml:space="preserve">三、其他支出</t>
  </si>
  <si>
    <t xml:space="preserve">三、利息收入</t>
  </si>
  <si>
    <t xml:space="preserve">×</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t xml:space="preserve">总        计</t>
  </si>
  <si>
    <t xml:space="preserve">表六</t>
  </si>
  <si>
    <r>
      <rPr>
        <sz val="20"/>
        <color rgb="FF000000"/>
        <rFont val="方正小标宋简体"/>
        <family val="0"/>
        <charset val="134"/>
      </rPr>
      <t xml:space="preserve">2025</t>
    </r>
    <r>
      <rPr>
        <sz val="20"/>
        <color rgb="FF000000"/>
        <rFont val="Noto Sans"/>
        <family val="2"/>
      </rPr>
      <t xml:space="preserve">年黄平县国有资本经营收支预算表</t>
    </r>
  </si>
  <si>
    <r>
      <rPr>
        <sz val="10"/>
        <rFont val="Noto Sans"/>
        <family val="2"/>
      </rPr>
      <t xml:space="preserve">同执行数比增长或下降</t>
    </r>
    <r>
      <rPr>
        <sz val="10"/>
        <rFont val="宋体"/>
        <family val="0"/>
        <charset val="134"/>
      </rPr>
      <t xml:space="preserve">%</t>
    </r>
  </si>
  <si>
    <r>
      <rPr>
        <sz val="10"/>
        <rFont val="Noto Sans"/>
        <family val="2"/>
      </rPr>
      <t xml:space="preserve">同年执行数比增长或下降</t>
    </r>
    <r>
      <rPr>
        <sz val="10"/>
        <rFont val="宋体"/>
        <family val="0"/>
        <charset val="134"/>
      </rPr>
      <t xml:space="preserve">%</t>
    </r>
  </si>
  <si>
    <t xml:space="preserve">同执行比增减额</t>
  </si>
  <si>
    <r>
      <rPr>
        <sz val="10"/>
        <rFont val="宋体"/>
        <family val="0"/>
        <charset val="134"/>
      </rPr>
      <t xml:space="preserve">2024</t>
    </r>
    <r>
      <rPr>
        <sz val="10"/>
        <rFont val="Noto Sans"/>
        <family val="2"/>
      </rPr>
      <t xml:space="preserve">年执行数</t>
    </r>
  </si>
  <si>
    <r>
      <rPr>
        <sz val="10"/>
        <rFont val="宋体"/>
        <family val="0"/>
        <charset val="134"/>
      </rPr>
      <t xml:space="preserve">2025</t>
    </r>
    <r>
      <rPr>
        <sz val="10"/>
        <rFont val="Noto Sans"/>
        <family val="2"/>
      </rPr>
      <t xml:space="preserve">年年初预算数</t>
    </r>
  </si>
  <si>
    <t xml:space="preserve">本  级  收 入 </t>
  </si>
  <si>
    <t xml:space="preserve">本  级  支 出 </t>
  </si>
  <si>
    <t xml:space="preserve">1030601</t>
  </si>
  <si>
    <t xml:space="preserve">一、利润收入</t>
  </si>
  <si>
    <t xml:space="preserve">解决历史遗留问题及改革成本支出</t>
  </si>
  <si>
    <t xml:space="preserve">1030602</t>
  </si>
  <si>
    <t xml:space="preserve">二、股利、股息收入</t>
  </si>
  <si>
    <t xml:space="preserve">国有企业资本金注入</t>
  </si>
  <si>
    <t xml:space="preserve">1030603</t>
  </si>
  <si>
    <t xml:space="preserve">三、产权转让收入</t>
  </si>
  <si>
    <t xml:space="preserve">国有企业政策性补贴</t>
  </si>
  <si>
    <t xml:space="preserve">1030604</t>
  </si>
  <si>
    <t xml:space="preserve">四、清算收入</t>
  </si>
  <si>
    <t xml:space="preserve">金融国有资本经营预算支出</t>
  </si>
  <si>
    <t xml:space="preserve">1030698</t>
  </si>
  <si>
    <t xml:space="preserve">五、其他国有资本经营预算收入</t>
  </si>
  <si>
    <t xml:space="preserve">其他国有资本经营预算支出</t>
  </si>
  <si>
    <t xml:space="preserve">其 他  收 入 </t>
  </si>
  <si>
    <t xml:space="preserve">其 他  支 出 </t>
  </si>
  <si>
    <t xml:space="preserve">国有资本经营预算转移支付收入</t>
  </si>
  <si>
    <t xml:space="preserve">国有资本经营预算转移支付支出</t>
  </si>
  <si>
    <t xml:space="preserve">上年结转</t>
  </si>
  <si>
    <t xml:space="preserve">国有资本经营预算上解支出</t>
  </si>
  <si>
    <t xml:space="preserve">国有资本经营预算调出资金</t>
  </si>
  <si>
    <t xml:space="preserve">结转下年</t>
  </si>
</sst>
</file>

<file path=xl/styles.xml><?xml version="1.0" encoding="utf-8"?>
<styleSheet xmlns="http://schemas.openxmlformats.org/spreadsheetml/2006/main">
  <numFmts count="26">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0%"/>
    <numFmt numFmtId="172" formatCode="_(\$* #,##0_);_(\$* \(#,##0\);_(\$* \-??_);_(@_)"/>
    <numFmt numFmtId="173" formatCode="mmm\ dd&quot;, &quot;yy"/>
    <numFmt numFmtId="174" formatCode="[$-409]#,##0.00_);[RED]\(#,##0.00\)"/>
    <numFmt numFmtId="175" formatCode="[$-409]m/d/yyyy"/>
    <numFmt numFmtId="176" formatCode="##,##0.00"/>
    <numFmt numFmtId="177" formatCode="#0.00%"/>
    <numFmt numFmtId="178" formatCode="0.00_ "/>
    <numFmt numFmtId="179" formatCode="0_ "/>
    <numFmt numFmtId="180" formatCode="#,##0.00_ "/>
    <numFmt numFmtId="181" formatCode="_ * #,##0_ ;_ * \-#,##0_ ;_ * \-??_ ;_ @_ "/>
    <numFmt numFmtId="182" formatCode="0"/>
    <numFmt numFmtId="183" formatCode="@"/>
    <numFmt numFmtId="184" formatCode="#,##0_ "/>
    <numFmt numFmtId="185" formatCode="General"/>
    <numFmt numFmtId="186" formatCode="#,##0"/>
    <numFmt numFmtId="187" formatCode="0.00"/>
    <numFmt numFmtId="188" formatCode="#,##0.00_ ;\-#,##0.00;;"/>
    <numFmt numFmtId="189" formatCode="#,##0.00_ ;\-#,##0.00"/>
  </numFmts>
  <fonts count="78">
    <font>
      <sz val="12"/>
      <name val="宋体"/>
      <family val="0"/>
      <charset val="134"/>
    </font>
    <font>
      <sz val="10"/>
      <name val="Arial"/>
      <family val="0"/>
    </font>
    <font>
      <sz val="10"/>
      <name val="Arial"/>
      <family val="0"/>
    </font>
    <font>
      <sz val="10"/>
      <name val="Arial"/>
      <family val="0"/>
    </font>
    <font>
      <sz val="10"/>
      <name val="Geneva"/>
      <family val="2"/>
    </font>
    <font>
      <sz val="10"/>
      <name val="Arial"/>
      <family val="2"/>
    </font>
    <font>
      <sz val="8"/>
      <name val="Arial"/>
      <family val="2"/>
    </font>
    <font>
      <sz val="11"/>
      <color rgb="FF000000"/>
      <name val="宋体"/>
      <family val="0"/>
      <charset val="134"/>
    </font>
    <font>
      <b val="true"/>
      <i val="true"/>
      <sz val="16"/>
      <name val="Arial"/>
      <family val="2"/>
      <charset val="134"/>
    </font>
    <font>
      <sz val="10"/>
      <name val="Times New Roman"/>
      <family val="1"/>
    </font>
    <font>
      <sz val="11"/>
      <color rgb="FF000000"/>
      <name val="Tahoma"/>
      <family val="2"/>
      <charset val="134"/>
    </font>
    <font>
      <sz val="11"/>
      <name val="蹈框"/>
      <family val="0"/>
      <charset val="134"/>
    </font>
    <font>
      <sz val="12"/>
      <name val="바탕체"/>
      <family val="3"/>
      <charset val="134"/>
    </font>
    <font>
      <sz val="18"/>
      <name val="Noto Sans"/>
      <family val="2"/>
    </font>
    <font>
      <sz val="18"/>
      <name val="宋体"/>
      <family val="0"/>
      <charset val="134"/>
    </font>
    <font>
      <sz val="11"/>
      <name val="Calibri"/>
      <family val="2"/>
    </font>
    <font>
      <sz val="48"/>
      <name val="Noto Sans"/>
      <family val="2"/>
    </font>
    <font>
      <sz val="48"/>
      <name val="Calibri"/>
      <family val="2"/>
    </font>
    <font>
      <sz val="48"/>
      <name val="宋体"/>
      <family val="0"/>
      <charset val="134"/>
    </font>
    <font>
      <sz val="24"/>
      <name val="Calibri"/>
      <family val="2"/>
    </font>
    <font>
      <sz val="12"/>
      <name val="Calibri"/>
      <family val="2"/>
    </font>
    <font>
      <sz val="20"/>
      <name val="Noto Sans"/>
      <family val="2"/>
    </font>
    <font>
      <sz val="20"/>
      <name val="Calibri"/>
      <family val="2"/>
    </font>
    <font>
      <sz val="11"/>
      <name val="Noto Sans"/>
      <family val="2"/>
    </font>
    <font>
      <sz val="11"/>
      <color rgb="FFFF0000"/>
      <name val="Calibri"/>
      <family val="2"/>
    </font>
    <font>
      <b val="true"/>
      <sz val="24"/>
      <name val="Calibri"/>
      <family val="2"/>
    </font>
    <font>
      <b val="true"/>
      <sz val="24"/>
      <name val="Noto Sans"/>
      <family val="2"/>
    </font>
    <font>
      <sz val="11"/>
      <name val="宋体"/>
      <family val="0"/>
      <charset val="134"/>
    </font>
    <font>
      <sz val="10"/>
      <name val="Noto Sans"/>
      <family val="2"/>
    </font>
    <font>
      <sz val="10"/>
      <name val="宋体"/>
      <family val="0"/>
      <charset val="134"/>
    </font>
    <font>
      <b val="true"/>
      <sz val="11"/>
      <name val="Calibri"/>
      <family val="2"/>
    </font>
    <font>
      <b val="true"/>
      <sz val="11"/>
      <name val="Noto Sans"/>
      <family val="2"/>
    </font>
    <font>
      <b val="true"/>
      <sz val="11"/>
      <color rgb="FF000000"/>
      <name val="Calibri"/>
      <family val="2"/>
    </font>
    <font>
      <sz val="11"/>
      <color rgb="FF000000"/>
      <name val="Calibri"/>
      <family val="2"/>
    </font>
    <font>
      <sz val="9"/>
      <name val="宋体"/>
      <family val="0"/>
      <charset val="134"/>
    </font>
    <font>
      <b val="true"/>
      <sz val="11"/>
      <name val="宋体"/>
      <family val="0"/>
      <charset val="134"/>
    </font>
    <font>
      <b val="true"/>
      <sz val="20"/>
      <name val="Noto Sans"/>
      <family val="2"/>
    </font>
    <font>
      <b val="true"/>
      <sz val="20"/>
      <name val="黑体"/>
      <family val="3"/>
      <charset val="134"/>
    </font>
    <font>
      <b val="true"/>
      <sz val="16"/>
      <name val="宋体"/>
      <family val="0"/>
      <charset val="134"/>
    </font>
    <font>
      <sz val="16"/>
      <name val="宋体"/>
      <family val="0"/>
      <charset val="134"/>
    </font>
    <font>
      <b val="true"/>
      <sz val="10"/>
      <name val="Noto Sans"/>
      <family val="2"/>
    </font>
    <font>
      <b val="true"/>
      <sz val="10"/>
      <name val="Times New Roman"/>
      <family val="1"/>
    </font>
    <font>
      <b val="true"/>
      <sz val="10"/>
      <name val="宋体"/>
      <family val="0"/>
      <charset val="134"/>
    </font>
    <font>
      <sz val="10"/>
      <color rgb="FFFF0000"/>
      <name val="Times New Roman"/>
      <family val="1"/>
    </font>
    <font>
      <sz val="12"/>
      <name val="Noto Sans"/>
      <family val="2"/>
    </font>
    <font>
      <b val="true"/>
      <sz val="10"/>
      <color rgb="FFFF0000"/>
      <name val="Times New Roman"/>
      <family val="1"/>
    </font>
    <font>
      <b val="true"/>
      <sz val="12"/>
      <name val="宋体"/>
      <family val="0"/>
      <charset val="134"/>
    </font>
    <font>
      <sz val="12"/>
      <color rgb="FFFF0000"/>
      <name val="宋体"/>
      <family val="0"/>
      <charset val="134"/>
    </font>
    <font>
      <sz val="11"/>
      <color rgb="FF000000"/>
      <name val="Times New Roman"/>
      <family val="1"/>
    </font>
    <font>
      <sz val="11"/>
      <color rgb="FF000000"/>
      <name val="Noto Sans"/>
      <family val="2"/>
    </font>
    <font>
      <b val="true"/>
      <sz val="14"/>
      <color rgb="FF000000"/>
      <name val="Times New Roman"/>
      <family val="1"/>
    </font>
    <font>
      <b val="true"/>
      <sz val="14"/>
      <color rgb="FF000000"/>
      <name val="Noto Sans"/>
      <family val="2"/>
    </font>
    <font>
      <b val="true"/>
      <sz val="11"/>
      <color rgb="FF000000"/>
      <name val="Noto Sans"/>
      <family val="2"/>
    </font>
    <font>
      <b val="true"/>
      <sz val="11"/>
      <color rgb="FF000000"/>
      <name val="宋体"/>
      <family val="0"/>
      <charset val="134"/>
    </font>
    <font>
      <sz val="11"/>
      <color rgb="FFFF0000"/>
      <name val="Times New Roman"/>
      <family val="1"/>
    </font>
    <font>
      <sz val="11"/>
      <color rgb="FFFF0000"/>
      <name val="Noto Sans"/>
      <family val="2"/>
    </font>
    <font>
      <b val="true"/>
      <sz val="11"/>
      <color rgb="FF000000"/>
      <name val="Times New Roman"/>
      <family val="1"/>
    </font>
    <font>
      <sz val="11"/>
      <name val="Times New Roman"/>
      <family val="1"/>
    </font>
    <font>
      <b val="true"/>
      <sz val="11"/>
      <name val="Times New Roman"/>
      <family val="1"/>
    </font>
    <font>
      <sz val="16"/>
      <name val="方正小标宋简体"/>
      <family val="0"/>
      <charset val="134"/>
    </font>
    <font>
      <sz val="16"/>
      <name val="Noto Sans"/>
      <family val="2"/>
    </font>
    <font>
      <sz val="12"/>
      <color rgb="FF000000"/>
      <name val="宋体"/>
      <family val="0"/>
      <charset val="134"/>
    </font>
    <font>
      <sz val="12"/>
      <name val="Times New Roman"/>
      <family val="1"/>
    </font>
    <font>
      <sz val="9"/>
      <name val="Times New Roman"/>
      <family val="1"/>
    </font>
    <font>
      <b val="true"/>
      <sz val="12"/>
      <name val="Noto Sans"/>
      <family val="2"/>
    </font>
    <font>
      <b val="true"/>
      <sz val="12"/>
      <name val="Times New Roman"/>
      <family val="1"/>
    </font>
    <font>
      <sz val="16"/>
      <name val="Times New Roman"/>
      <family val="1"/>
    </font>
    <font>
      <b val="true"/>
      <sz val="16"/>
      <name val="Times New Roman"/>
      <family val="1"/>
    </font>
    <font>
      <sz val="9"/>
      <name val="Noto Sans"/>
      <family val="2"/>
    </font>
    <font>
      <sz val="18"/>
      <name val="方正小标宋简体"/>
      <family val="0"/>
      <charset val="134"/>
    </font>
    <font>
      <b val="true"/>
      <sz val="9"/>
      <name val="Noto Sans"/>
      <family val="2"/>
    </font>
    <font>
      <b val="true"/>
      <sz val="22"/>
      <name val="宋体"/>
      <family val="0"/>
      <charset val="134"/>
    </font>
    <font>
      <b val="true"/>
      <sz val="22"/>
      <name val="Noto Sans"/>
      <family val="2"/>
    </font>
    <font>
      <b val="true"/>
      <sz val="12"/>
      <color rgb="FF000000"/>
      <name val="Noto Sans"/>
      <family val="2"/>
    </font>
    <font>
      <sz val="12"/>
      <color rgb="FF000000"/>
      <name val="Noto Sans"/>
      <family val="2"/>
    </font>
    <font>
      <sz val="20"/>
      <color rgb="FF000000"/>
      <name val="方正小标宋简体"/>
      <family val="0"/>
      <charset val="134"/>
    </font>
    <font>
      <sz val="20"/>
      <color rgb="FF000000"/>
      <name val="Noto Sans"/>
      <family val="2"/>
    </font>
    <font>
      <sz val="16"/>
      <color rgb="FF000000"/>
      <name val="方正小标宋简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6"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75"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76" fontId="32" fillId="0" borderId="2" xfId="0" applyFont="true" applyBorder="true" applyAlignment="true" applyProtection="false">
      <alignment horizontal="center" vertical="center" textRotation="0" wrapText="true" indent="0" shrinkToFit="false"/>
      <protection locked="true" hidden="false"/>
    </xf>
    <xf numFmtId="177" fontId="32" fillId="0" borderId="2" xfId="0" applyFont="tru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78" fontId="3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6"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8" fontId="3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76" fontId="15" fillId="0" borderId="2" xfId="0" applyFont="true" applyBorder="true" applyAlignment="true" applyProtection="false">
      <alignment horizontal="center" vertical="center" textRotation="0" wrapText="true" indent="0" shrinkToFit="false"/>
      <protection locked="true" hidden="false"/>
    </xf>
    <xf numFmtId="177" fontId="15"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78"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1"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left" vertical="center" textRotation="0" wrapText="true" indent="2" shrinkToFit="false"/>
      <protection locked="true" hidden="false"/>
    </xf>
    <xf numFmtId="164" fontId="23" fillId="0" borderId="2" xfId="0" applyFont="true" applyBorder="true" applyAlignment="true" applyProtection="false">
      <alignment horizontal="left" vertical="center" textRotation="0" wrapText="true" indent="3"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4"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11" shrinkToFit="false"/>
      <protection locked="true" hidden="false"/>
    </xf>
    <xf numFmtId="164" fontId="23" fillId="0" borderId="2" xfId="0" applyFont="true" applyBorder="true" applyAlignment="true" applyProtection="false">
      <alignment horizontal="left" vertical="center" textRotation="0" wrapText="true" indent="6" shrinkToFit="false"/>
      <protection locked="true" hidden="false"/>
    </xf>
    <xf numFmtId="178" fontId="15" fillId="0" borderId="2" xfId="0" applyFont="true" applyBorder="true" applyAlignment="true" applyProtection="false">
      <alignment horizontal="center" vertical="center" textRotation="0" wrapText="true" indent="0" shrinkToFit="true"/>
      <protection locked="true" hidden="false"/>
    </xf>
    <xf numFmtId="164" fontId="35" fillId="0" borderId="2" xfId="0" applyFont="true" applyBorder="true" applyAlignment="true" applyProtection="false">
      <alignment horizontal="left" vertical="center" textRotation="0" wrapText="true" indent="1" shrinkToFit="false"/>
      <protection locked="true" hidden="false"/>
    </xf>
    <xf numFmtId="176" fontId="30" fillId="0" borderId="2" xfId="0" applyFont="true" applyBorder="true" applyAlignment="true" applyProtection="false">
      <alignment horizontal="center" vertical="center" textRotation="0" wrapText="true" indent="0" shrinkToFit="false"/>
      <protection locked="true" hidden="false"/>
    </xf>
    <xf numFmtId="177" fontId="30" fillId="0" borderId="2" xfId="0" applyFont="true" applyBorder="true" applyAlignment="true" applyProtection="false">
      <alignment horizontal="center" vertical="center" textRotation="0" wrapText="true" indent="0" shrinkToFit="false"/>
      <protection locked="true" hidden="false"/>
    </xf>
    <xf numFmtId="178" fontId="30" fillId="0" borderId="2" xfId="0" applyFont="true" applyBorder="true" applyAlignment="true" applyProtection="false">
      <alignment horizontal="center" vertical="center" textRotation="0" wrapText="true" indent="0" shrinkToFit="tru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1"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3" shrinkToFit="false"/>
      <protection locked="true" hidden="false"/>
    </xf>
    <xf numFmtId="164" fontId="28" fillId="0" borderId="2" xfId="0" applyFont="true" applyBorder="true" applyAlignment="true" applyProtection="false">
      <alignment horizontal="center" vertical="distributed"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79" fontId="40" fillId="0" borderId="2" xfId="0" applyFont="true" applyBorder="true" applyAlignment="true" applyProtection="false">
      <alignment horizontal="general" vertical="center" textRotation="0" wrapText="false" indent="0" shrinkToFit="true"/>
      <protection locked="true" hidden="false"/>
    </xf>
    <xf numFmtId="180" fontId="41" fillId="0" borderId="2" xfId="15" applyFont="true" applyBorder="true" applyAlignment="true" applyProtection="true">
      <alignment horizontal="right" vertical="center" textRotation="0" wrapText="false" indent="0" shrinkToFit="true"/>
      <protection locked="true" hidden="false"/>
    </xf>
    <xf numFmtId="181" fontId="41" fillId="3" borderId="2" xfId="15" applyFont="true" applyBorder="true" applyAlignment="true" applyProtection="true">
      <alignment horizontal="right" vertical="center" textRotation="0" wrapText="false" indent="0" shrinkToFit="true"/>
      <protection locked="true" hidden="false"/>
    </xf>
    <xf numFmtId="168" fontId="41" fillId="0" borderId="2" xfId="15" applyFont="true" applyBorder="true" applyAlignment="true" applyProtection="true">
      <alignment horizontal="right" vertical="center" textRotation="0" wrapText="false" indent="0" shrinkToFit="true"/>
      <protection locked="true" hidden="false"/>
    </xf>
    <xf numFmtId="181" fontId="41" fillId="0" borderId="2" xfId="15" applyFont="true" applyBorder="true" applyAlignment="true" applyProtection="true">
      <alignment horizontal="right" vertical="center" textRotation="0" wrapText="false" indent="0" shrinkToFit="true"/>
      <protection locked="true" hidden="false"/>
    </xf>
    <xf numFmtId="166" fontId="9" fillId="0" borderId="2" xfId="19" applyFont="true" applyBorder="true" applyAlignment="true" applyProtection="true">
      <alignment horizontal="right" vertical="center" textRotation="0" wrapText="false" indent="0" shrinkToFit="true"/>
      <protection locked="true" hidden="false"/>
    </xf>
    <xf numFmtId="168" fontId="41" fillId="0" borderId="2" xfId="15"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1" shrinkToFit="true"/>
      <protection locked="true" hidden="false"/>
    </xf>
    <xf numFmtId="168" fontId="41" fillId="3" borderId="2" xfId="15" applyFont="true" applyBorder="true" applyAlignment="true" applyProtection="true">
      <alignment horizontal="right" vertical="center" textRotation="0" wrapText="false" indent="0" shrinkToFit="true"/>
      <protection locked="true" hidden="false"/>
    </xf>
    <xf numFmtId="181" fontId="9" fillId="0" borderId="2" xfId="15" applyFont="true" applyBorder="true" applyAlignment="true" applyProtection="true">
      <alignment horizontal="right" vertical="center" textRotation="0" wrapText="false" indent="0" shrinkToFit="true"/>
      <protection locked="true" hidden="false"/>
    </xf>
    <xf numFmtId="168" fontId="29" fillId="0" borderId="2" xfId="15" applyFont="true" applyBorder="true" applyAlignment="true" applyProtection="true">
      <alignment horizontal="left"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false" indent="1" shrinkToFit="true"/>
      <protection locked="true" hidden="false"/>
    </xf>
    <xf numFmtId="181" fontId="9" fillId="3" borderId="2" xfId="15" applyFont="true" applyBorder="true" applyAlignment="true" applyProtection="true">
      <alignment horizontal="right" vertical="center" textRotation="0" wrapText="false" indent="0" shrinkToFit="true"/>
      <protection locked="true" hidden="false"/>
    </xf>
    <xf numFmtId="168" fontId="29" fillId="0" borderId="2" xfId="0" applyFont="true" applyBorder="true" applyAlignment="true" applyProtection="false">
      <alignment horizontal="left"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false" indent="3" shrinkToFit="true"/>
      <protection locked="true" hidden="false"/>
    </xf>
    <xf numFmtId="168" fontId="9" fillId="0" borderId="2" xfId="0" applyFont="true" applyBorder="true" applyAlignment="true" applyProtection="false">
      <alignment horizontal="left" vertical="center" textRotation="0" wrapText="false" indent="0" shrinkToFit="true"/>
      <protection locked="true" hidden="false"/>
    </xf>
    <xf numFmtId="168" fontId="28" fillId="0" borderId="2" xfId="0" applyFont="true" applyBorder="true" applyAlignment="true" applyProtection="false">
      <alignment horizontal="left" vertical="center" textRotation="0" wrapText="true" indent="0" shrinkToFit="true"/>
      <protection locked="true" hidden="false"/>
    </xf>
    <xf numFmtId="164" fontId="29" fillId="0" borderId="2" xfId="0" applyFont="true" applyBorder="true" applyAlignment="true" applyProtection="false">
      <alignment horizontal="left" vertical="center" textRotation="0" wrapText="false" indent="1" shrinkToFit="true"/>
      <protection locked="true" hidden="false"/>
    </xf>
    <xf numFmtId="181" fontId="9" fillId="4" borderId="2" xfId="15" applyFont="true" applyBorder="true" applyAlignment="true" applyProtection="true">
      <alignment horizontal="right" vertical="center" textRotation="0" wrapText="false" indent="0" shrinkToFit="true"/>
      <protection locked="true" hidden="false"/>
    </xf>
    <xf numFmtId="168" fontId="40" fillId="0" borderId="2" xfId="0" applyFont="true" applyBorder="true" applyAlignment="true" applyProtection="false">
      <alignment horizontal="left" vertical="center" textRotation="0" wrapText="true" indent="0" shrinkToFit="true"/>
      <protection locked="true" hidden="false"/>
    </xf>
    <xf numFmtId="168" fontId="28" fillId="0" borderId="2" xfId="0" applyFont="true" applyBorder="true" applyAlignment="true" applyProtection="false">
      <alignment horizontal="left" vertical="center" textRotation="0" wrapText="false" indent="0" shrinkToFit="true"/>
      <protection locked="true" hidden="false"/>
    </xf>
    <xf numFmtId="181" fontId="9" fillId="3" borderId="2" xfId="15" applyFont="true" applyBorder="true" applyAlignment="true" applyProtection="true">
      <alignment horizontal="right" vertical="center" textRotation="0" wrapText="false" indent="0" shrinkToFit="false"/>
      <protection locked="false" hidden="false"/>
    </xf>
    <xf numFmtId="181" fontId="43" fillId="0" borderId="2" xfId="15" applyFont="true" applyBorder="true" applyAlignment="true" applyProtection="true">
      <alignment horizontal="right" vertical="center" textRotation="0" wrapText="false" indent="0" shrinkToFit="true"/>
      <protection locked="true" hidden="false"/>
    </xf>
    <xf numFmtId="168" fontId="40" fillId="0" borderId="2" xfId="0" applyFont="true" applyBorder="true" applyAlignment="true" applyProtection="false">
      <alignment horizontal="left" vertical="center" textRotation="0" wrapText="false" indent="0" shrinkToFit="true"/>
      <protection locked="true" hidden="false"/>
    </xf>
    <xf numFmtId="181" fontId="9" fillId="0" borderId="5" xfId="15" applyFont="true" applyBorder="true" applyAlignment="true" applyProtection="true">
      <alignment horizontal="right" vertical="center" textRotation="0" wrapText="false" indent="0" shrinkToFit="true"/>
      <protection locked="true" hidden="false"/>
    </xf>
    <xf numFmtId="181" fontId="43" fillId="0" borderId="5" xfId="15" applyFont="true" applyBorder="true" applyAlignment="true" applyProtection="true">
      <alignment horizontal="right" vertical="center" textRotation="0" wrapText="false" indent="0" shrinkToFit="true"/>
      <protection locked="true" hidden="false"/>
    </xf>
    <xf numFmtId="168" fontId="40" fillId="0" borderId="5" xfId="0" applyFont="true" applyBorder="true" applyAlignment="true" applyProtection="false">
      <alignment horizontal="left" vertical="center" textRotation="0" wrapText="false" indent="0" shrinkToFit="true"/>
      <protection locked="true" hidden="false"/>
    </xf>
    <xf numFmtId="164" fontId="28" fillId="0" borderId="2" xfId="49"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1" shrinkToFit="true"/>
      <protection locked="true" hidden="false"/>
    </xf>
    <xf numFmtId="164" fontId="44" fillId="0" borderId="2" xfId="0" applyFont="true" applyBorder="true" applyAlignment="false" applyProtection="false">
      <alignment horizontal="general" vertical="center" textRotation="0" wrapText="false" indent="0" shrinkToFit="false"/>
      <protection locked="true" hidden="false"/>
    </xf>
    <xf numFmtId="181" fontId="45" fillId="0" borderId="2" xfId="15" applyFont="true" applyBorder="true" applyAlignment="true" applyProtection="true">
      <alignment horizontal="right" vertical="center" textRotation="0" wrapText="false" indent="0" shrinkToFit="true"/>
      <protection locked="true" hidden="false"/>
    </xf>
    <xf numFmtId="168" fontId="9" fillId="0" borderId="2" xfId="15" applyFont="true" applyBorder="true" applyAlignment="true" applyProtection="true">
      <alignment horizontal="general" vertical="center" textRotation="0" wrapText="false" indent="0" shrinkToFit="true"/>
      <protection locked="true" hidden="false"/>
    </xf>
    <xf numFmtId="168" fontId="9" fillId="0" borderId="2" xfId="15" applyFont="true" applyBorder="true" applyAlignment="true" applyProtection="tru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1" shrinkToFit="true"/>
      <protection locked="true" hidden="false"/>
    </xf>
    <xf numFmtId="168" fontId="41" fillId="0" borderId="6" xfId="15" applyFont="true" applyBorder="true" applyAlignment="true" applyProtection="true">
      <alignment horizontal="right" vertical="center" textRotation="0" wrapText="false" indent="0" shrinkToFit="true"/>
      <protection locked="true" hidden="false"/>
    </xf>
    <xf numFmtId="181" fontId="9" fillId="3" borderId="6" xfId="15" applyFont="true" applyBorder="true" applyAlignment="true" applyProtection="true">
      <alignment horizontal="right" vertical="center" textRotation="0" wrapText="false" indent="0" shrinkToFit="true"/>
      <protection locked="true" hidden="false"/>
    </xf>
    <xf numFmtId="168" fontId="9" fillId="0" borderId="6" xfId="15" applyFont="true" applyBorder="true" applyAlignment="true" applyProtection="true">
      <alignment horizontal="right" vertical="center" textRotation="0" wrapText="false" indent="0" shrinkToFit="true"/>
      <protection locked="true" hidden="false"/>
    </xf>
    <xf numFmtId="181" fontId="9" fillId="0" borderId="6" xfId="15" applyFont="true" applyBorder="true" applyAlignment="true" applyProtection="true">
      <alignment horizontal="right" vertical="center" textRotation="0" wrapText="false" indent="0" shrinkToFit="true"/>
      <protection locked="true" hidden="false"/>
    </xf>
    <xf numFmtId="171" fontId="29" fillId="0" borderId="6" xfId="0" applyFont="true" applyBorder="true" applyAlignment="true" applyProtection="false">
      <alignment horizontal="left" vertical="center" textRotation="0" wrapText="false" indent="0" shrinkToFit="tru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8" fontId="40" fillId="0" borderId="2" xfId="15" applyFont="true" applyBorder="true" applyAlignment="true" applyProtection="true">
      <alignment horizontal="left" vertical="center" textRotation="0" wrapText="false" indent="0" shrinkToFit="true"/>
      <protection locked="true" hidden="false"/>
    </xf>
    <xf numFmtId="164" fontId="40" fillId="0" borderId="2"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center" textRotation="0" wrapText="false" indent="0" shrinkToFit="false"/>
      <protection locked="true" hidden="false"/>
    </xf>
    <xf numFmtId="182" fontId="40" fillId="0" borderId="2" xfId="0" applyFont="true" applyBorder="true" applyAlignment="true" applyProtection="true">
      <alignment horizontal="general" vertical="center" textRotation="0" wrapText="false" indent="0" shrinkToFit="tru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81" fontId="0" fillId="3"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83"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83" fontId="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83" fontId="4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83"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84" fontId="53" fillId="0" borderId="2" xfId="0" applyFont="true" applyBorder="true" applyAlignment="true" applyProtection="false">
      <alignment horizontal="center" vertical="center" textRotation="0" wrapText="true" indent="0" shrinkToFit="false"/>
      <protection locked="true" hidden="false"/>
    </xf>
    <xf numFmtId="180" fontId="5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83" fontId="48"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83" fontId="48"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83"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84" fontId="56" fillId="0" borderId="2" xfId="0" applyFont="true" applyBorder="true" applyAlignment="true" applyProtection="false">
      <alignment horizontal="center" vertical="center" textRotation="0" wrapText="false" indent="0" shrinkToFit="false"/>
      <protection locked="true" hidden="false"/>
    </xf>
    <xf numFmtId="178" fontId="56" fillId="0" borderId="2" xfId="0" applyFont="true" applyBorder="true" applyAlignment="true" applyProtection="false">
      <alignment horizontal="center" vertical="center" textRotation="0" wrapText="false" indent="0" shrinkToFit="false"/>
      <protection locked="true" hidden="false"/>
    </xf>
    <xf numFmtId="180" fontId="5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8" fontId="4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83" fontId="5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83" fontId="2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80" fontId="5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83" fontId="27"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80" fontId="23"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83" fontId="31"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80" fontId="58"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83" fontId="27" fillId="0" borderId="2" xfId="0" applyFont="true" applyBorder="true" applyAlignment="true" applyProtection="false">
      <alignment horizontal="center" vertical="center" textRotation="0" wrapText="true" indent="0" shrinkToFit="false"/>
      <protection locked="true" hidden="false"/>
    </xf>
    <xf numFmtId="164" fontId="23" fillId="0" borderId="2" xfId="47" applyFont="true" applyBorder="true" applyAlignment="true" applyProtection="false">
      <alignment horizontal="general" vertical="center" textRotation="0" wrapText="true" indent="0" shrinkToFit="false"/>
      <protection locked="true" hidden="false"/>
    </xf>
    <xf numFmtId="180" fontId="57"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83" fontId="57" fillId="0" borderId="0" xfId="0" applyFont="true" applyBorder="true" applyAlignment="true" applyProtection="false">
      <alignment horizontal="general" vertical="center" textRotation="0" wrapText="true" indent="0" shrinkToFit="false"/>
      <protection locked="true" hidden="false"/>
    </xf>
    <xf numFmtId="180"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83"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80" fontId="57"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83" fontId="57"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83" fontId="31" fillId="0" borderId="2" xfId="0" applyFont="true" applyBorder="true" applyAlignment="true" applyProtection="false">
      <alignment horizontal="center" vertical="center" textRotation="0" wrapText="false" indent="0" shrinkToFit="false"/>
      <protection locked="true" hidden="false"/>
    </xf>
    <xf numFmtId="180" fontId="58"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80" fontId="58" fillId="0" borderId="4"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83" fontId="57"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64" fontId="23" fillId="0" borderId="2" xfId="41" applyFont="true" applyBorder="true" applyAlignment="true" applyProtection="true">
      <alignment horizontal="left" vertical="center" textRotation="0" wrapText="true" indent="0" shrinkToFit="true"/>
      <protection locked="fals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8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true">
      <alignment horizontal="left" vertical="center" textRotation="0" wrapText="true" indent="0" shrinkToFit="true"/>
      <protection locked="fals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tru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3"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general" vertical="center" textRotation="0" wrapText="true" indent="0" shrinkToFit="false"/>
      <protection locked="true" hidden="false"/>
    </xf>
    <xf numFmtId="164" fontId="63" fillId="0" borderId="2" xfId="0" applyFont="true" applyBorder="true" applyAlignment="true" applyProtection="false">
      <alignment horizontal="general" vertical="center" textRotation="0" wrapText="false" indent="0" shrinkToFit="false"/>
      <protection locked="true" hidden="false"/>
    </xf>
    <xf numFmtId="164" fontId="63"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83" fontId="57"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80" fontId="57"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left" vertical="center" textRotation="0" wrapText="true" indent="0" shrinkToFit="false"/>
      <protection locked="true" hidden="false"/>
    </xf>
    <xf numFmtId="183" fontId="62" fillId="0" borderId="2" xfId="0" applyFont="true" applyBorder="true" applyAlignment="fals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false" applyProtection="false">
      <alignment horizontal="general" vertical="center" textRotation="0" wrapText="false" indent="0" shrinkToFit="false"/>
      <protection locked="true" hidden="false"/>
    </xf>
    <xf numFmtId="185" fontId="65" fillId="0" borderId="2"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false" applyProtection="false">
      <alignment horizontal="general"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false" applyProtection="false">
      <alignment horizontal="general" vertical="center" textRotation="0" wrapText="false" indent="0" shrinkToFit="false"/>
      <protection locked="true" hidden="false"/>
    </xf>
    <xf numFmtId="183" fontId="62" fillId="0" borderId="0" xfId="0" applyFont="true" applyBorder="false" applyAlignment="false" applyProtection="false">
      <alignment horizontal="general" vertical="center" textRotation="0" wrapText="false" indent="0" shrinkToFit="false"/>
      <protection locked="true" hidden="false"/>
    </xf>
    <xf numFmtId="183" fontId="6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83" fontId="23" fillId="0" borderId="0" xfId="0" applyFont="true" applyBorder="false" applyAlignment="true" applyProtection="false">
      <alignment horizontal="left" vertical="center" textRotation="0" wrapText="false" indent="0" shrinkToFit="false"/>
      <protection locked="true" hidden="false"/>
    </xf>
    <xf numFmtId="180" fontId="58" fillId="0" borderId="0" xfId="0" applyFont="true" applyBorder="true" applyAlignment="true" applyProtection="false">
      <alignment horizontal="general" vertical="center" textRotation="0" wrapText="true" indent="0" shrinkToFit="false"/>
      <protection locked="true" hidden="false"/>
    </xf>
    <xf numFmtId="180" fontId="58" fillId="0" borderId="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80" fontId="31" fillId="0" borderId="2" xfId="0" applyFont="true" applyBorder="true" applyAlignment="true" applyProtection="false">
      <alignment horizontal="center" vertical="center" textRotation="0" wrapText="true" indent="0" shrinkToFit="false"/>
      <protection locked="true" hidden="false"/>
    </xf>
    <xf numFmtId="180" fontId="31"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true"/>
      <protection locked="fals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9" fontId="2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3" fillId="0" borderId="2" xfId="4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79" fontId="7" fillId="0" borderId="2" xfId="0" applyFont="true" applyBorder="true" applyAlignment="true" applyProtection="false">
      <alignment horizontal="center" vertical="center" textRotation="0" wrapText="true" indent="0" shrinkToFit="false"/>
      <protection locked="true" hidden="false"/>
    </xf>
    <xf numFmtId="186" fontId="27" fillId="0" borderId="2" xfId="38" applyFont="true" applyBorder="true" applyAlignment="true" applyProtection="true">
      <alignment horizontal="left" vertical="center" textRotation="0" wrapText="true" indent="0" shrinkToFit="true"/>
      <protection locked="false" hidden="false"/>
    </xf>
    <xf numFmtId="186" fontId="23" fillId="0" borderId="2" xfId="38" applyFont="true" applyBorder="true" applyAlignment="true" applyProtection="true">
      <alignment horizontal="left" vertical="center" textRotation="0" wrapText="true" indent="0" shrinkToFit="true"/>
      <protection locked="false" hidden="false"/>
    </xf>
    <xf numFmtId="186" fontId="23" fillId="0" borderId="2" xfId="0" applyFont="true" applyBorder="true" applyAlignment="true" applyProtection="true">
      <alignment horizontal="left" vertical="center" textRotation="0" wrapText="true" indent="0" shrinkToFit="true"/>
      <protection locked="false" hidden="false"/>
    </xf>
    <xf numFmtId="183" fontId="23" fillId="0" borderId="2" xfId="0" applyFont="true" applyBorder="true" applyAlignment="true" applyProtection="true">
      <alignment horizontal="left" vertical="center" textRotation="0" wrapText="true" indent="0" shrinkToFit="false"/>
      <protection locked="false" hidden="false"/>
    </xf>
    <xf numFmtId="183" fontId="23" fillId="0" borderId="2" xfId="0" applyFont="true" applyBorder="true" applyAlignment="true" applyProtection="true">
      <alignment horizontal="left" vertical="top" textRotation="0" wrapText="true" indent="0" shrinkToFit="false"/>
      <protection locked="false" hidden="false"/>
    </xf>
    <xf numFmtId="164" fontId="57" fillId="0" borderId="2" xfId="0" applyFont="true" applyBorder="true" applyAlignment="true" applyProtection="false">
      <alignment horizontal="center" vertical="center" textRotation="0" wrapText="true" indent="0" shrinkToFit="false"/>
      <protection locked="true" hidden="false"/>
    </xf>
    <xf numFmtId="183" fontId="7" fillId="0" borderId="2" xfId="0" applyFont="true" applyBorder="true" applyAlignment="true" applyProtection="false">
      <alignment horizontal="left" vertical="center" textRotation="0" wrapText="true" indent="0" shrinkToFit="false"/>
      <protection locked="true" hidden="false"/>
    </xf>
    <xf numFmtId="183" fontId="49"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80" fontId="27"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80" fontId="54" fillId="0" borderId="2" xfId="0" applyFont="true" applyBorder="true" applyAlignment="true" applyProtection="false">
      <alignment horizontal="center" vertical="center" textRotation="0" wrapText="false" indent="0" shrinkToFit="false"/>
      <protection locked="true" hidden="false"/>
    </xf>
    <xf numFmtId="179" fontId="27" fillId="0" borderId="2" xfId="0" applyFont="true" applyBorder="true" applyAlignment="true" applyProtection="true">
      <alignment horizontal="center" vertical="center" textRotation="0" wrapText="true" indent="0" shrinkToFit="true"/>
      <protection locked="false" hidden="false"/>
    </xf>
    <xf numFmtId="183" fontId="57" fillId="0" borderId="2"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80"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83" fontId="57" fillId="0" borderId="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4" fontId="67"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true">
      <alignment horizontal="general" vertical="center" textRotation="0" wrapText="true" indent="0" shrinkToFit="false"/>
      <protection locked="false" hidden="false"/>
    </xf>
    <xf numFmtId="164" fontId="68"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false" hidden="false"/>
    </xf>
    <xf numFmtId="183" fontId="34" fillId="0" borderId="2" xfId="0" applyFont="true" applyBorder="true" applyAlignment="true" applyProtection="true">
      <alignment horizontal="general" vertical="top" textRotation="0" wrapText="false" indent="0" shrinkToFit="false"/>
      <protection locked="false" hidden="false"/>
    </xf>
    <xf numFmtId="183" fontId="68" fillId="0" borderId="2" xfId="0" applyFont="true" applyBorder="true" applyAlignment="true" applyProtection="true">
      <alignment horizontal="general" vertical="top" textRotation="0" wrapText="false" indent="0" shrinkToFit="false"/>
      <protection locked="false" hidden="false"/>
    </xf>
    <xf numFmtId="187" fontId="34" fillId="0" borderId="2" xfId="0" applyFont="true" applyBorder="true" applyAlignment="true" applyProtection="true">
      <alignment horizontal="general" vertical="top" textRotation="0" wrapText="false" indent="0" shrinkToFit="false"/>
      <protection locked="false" hidden="false"/>
    </xf>
    <xf numFmtId="183" fontId="68" fillId="0" borderId="2" xfId="0" applyFont="true" applyBorder="true" applyAlignment="true" applyProtection="true">
      <alignment horizontal="general" vertical="center" textRotation="0" wrapText="true" indent="0" shrinkToFit="false"/>
      <protection locked="false" hidden="false"/>
    </xf>
    <xf numFmtId="183" fontId="34" fillId="0" borderId="2" xfId="0" applyFont="true" applyBorder="tru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top" textRotation="0" wrapText="false" indent="0" shrinkToFit="false"/>
      <protection locked="false" hidden="false"/>
    </xf>
    <xf numFmtId="183" fontId="34" fillId="0" borderId="0" xfId="0" applyFont="true" applyBorder="false" applyAlignment="true" applyProtection="true">
      <alignment horizontal="general" vertical="top" textRotation="0" wrapText="false" indent="0" shrinkToFit="false"/>
      <protection locked="fals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23" fillId="3" borderId="1" xfId="0" applyFont="true" applyBorder="true" applyAlignment="true" applyProtection="false">
      <alignment horizontal="right"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11" shrinkToFit="false"/>
      <protection locked="true" hidden="false"/>
    </xf>
    <xf numFmtId="164" fontId="23" fillId="3" borderId="2" xfId="0" applyFont="true" applyBorder="true" applyAlignment="true" applyProtection="false">
      <alignment horizontal="left" vertical="center" textRotation="0" wrapText="true" indent="6"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76" fontId="33" fillId="3" borderId="2" xfId="0" applyFont="true" applyBorder="true" applyAlignment="true" applyProtection="false">
      <alignment horizontal="right" vertical="center" textRotation="0" wrapText="true" indent="0" shrinkToFit="false"/>
      <protection locked="true" hidden="false"/>
    </xf>
    <xf numFmtId="177" fontId="33" fillId="3" borderId="2" xfId="0" applyFont="true" applyBorder="true" applyAlignment="true" applyProtection="false">
      <alignment horizontal="right"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33" fillId="3" borderId="2" xfId="0" applyFont="true" applyBorder="true" applyAlignment="true" applyProtection="false">
      <alignment horizontal="right" vertical="center" textRotation="0" wrapText="true" indent="0" shrinkToFit="false"/>
      <protection locked="true" hidden="false"/>
    </xf>
    <xf numFmtId="164" fontId="33" fillId="3" borderId="2"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left" vertical="center" textRotation="0" wrapText="true" indent="0" shrinkToFit="false"/>
      <protection locked="true" hidden="false"/>
    </xf>
    <xf numFmtId="164" fontId="31" fillId="3" borderId="2" xfId="0" applyFont="true" applyBorder="true" applyAlignment="true" applyProtection="false">
      <alignment horizontal="left" vertical="center" textRotation="0" wrapText="true" indent="4" shrinkToFit="false"/>
      <protection locked="true" hidden="false"/>
    </xf>
    <xf numFmtId="164" fontId="15" fillId="3" borderId="2" xfId="0" applyFont="true" applyBorder="true" applyAlignment="true" applyProtection="false">
      <alignment horizontal="left" vertical="center" textRotation="0" wrapText="true" indent="1"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80" fontId="70" fillId="0" borderId="0" xfId="0" applyFont="true" applyBorder="true" applyAlignment="true" applyProtection="false">
      <alignment horizontal="right"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80" fontId="57" fillId="0" borderId="2" xfId="0" applyFont="true" applyBorder="true" applyAlignment="true" applyProtection="false">
      <alignment horizontal="right" vertical="center" textRotation="0" wrapText="false" indent="0" shrinkToFit="false"/>
      <protection locked="true" hidden="false"/>
    </xf>
    <xf numFmtId="164" fontId="27" fillId="0" borderId="2" xfId="4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83" fontId="68" fillId="0" borderId="2" xfId="0" applyFont="true" applyBorder="true" applyAlignment="true" applyProtection="true">
      <alignment horizontal="general" vertical="top" textRotation="0" wrapText="true" indent="0" shrinkToFit="false"/>
      <protection locked="false" hidden="false"/>
    </xf>
    <xf numFmtId="183" fontId="34"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71" fillId="0" borderId="0" xfId="48"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1" fillId="0" borderId="0" xfId="48" applyFont="true" applyBorder="false" applyAlignment="true" applyProtection="false">
      <alignment horizontal="center" vertical="center" textRotation="0" wrapText="false" indent="0" shrinkToFit="false"/>
      <protection locked="true" hidden="false"/>
    </xf>
    <xf numFmtId="164" fontId="28" fillId="0" borderId="0" xfId="48" applyFont="true" applyBorder="false" applyAlignment="true" applyProtection="false">
      <alignment horizontal="center" vertical="center" textRotation="0" wrapText="false" indent="0" shrinkToFit="false"/>
      <protection locked="true" hidden="false"/>
    </xf>
    <xf numFmtId="183" fontId="73" fillId="0" borderId="2" xfId="26"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44"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3" fontId="74" fillId="0" borderId="2" xfId="26" applyFont="true" applyBorder="true" applyAlignment="true" applyProtection="false">
      <alignment horizontal="general" vertical="center" textRotation="0" wrapText="false" indent="0" shrinkToFit="false"/>
      <protection locked="true" hidden="false"/>
    </xf>
    <xf numFmtId="188" fontId="61" fillId="0" borderId="2" xfId="26" applyFont="true" applyBorder="true" applyAlignment="true" applyProtection="false">
      <alignment horizontal="right" vertical="center" textRotation="0" wrapText="false" indent="0" shrinkToFit="false"/>
      <protection locked="true" hidden="false"/>
    </xf>
    <xf numFmtId="184" fontId="29" fillId="0" borderId="2" xfId="0" applyFont="true" applyBorder="true" applyAlignment="true" applyProtection="false">
      <alignment horizontal="right" vertical="center" textRotation="0" wrapText="false" indent="0" shrinkToFit="false"/>
      <protection locked="true" hidden="false"/>
    </xf>
    <xf numFmtId="185" fontId="29" fillId="0" borderId="4" xfId="0" applyFont="true" applyBorder="true" applyAlignment="true" applyProtection="false">
      <alignment horizontal="general" vertical="center" textRotation="0" wrapText="true" indent="0" shrinkToFit="true"/>
      <protection locked="true" hidden="false"/>
    </xf>
    <xf numFmtId="188" fontId="0" fillId="0" borderId="2" xfId="26" applyFont="true" applyBorder="true" applyAlignment="true" applyProtection="false">
      <alignment horizontal="right" vertical="center" textRotation="0" wrapText="false" indent="0" shrinkToFit="false"/>
      <protection locked="true" hidden="false"/>
    </xf>
    <xf numFmtId="189" fontId="61" fillId="0" borderId="2" xfId="26" applyFont="true" applyBorder="true" applyAlignment="true" applyProtection="false">
      <alignment horizontal="right" vertical="center" textRotation="0" wrapText="false" indent="0" shrinkToFit="false"/>
      <protection locked="true" hidden="false"/>
    </xf>
    <xf numFmtId="183" fontId="61" fillId="0" borderId="2" xfId="26" applyFont="true" applyBorder="true" applyAlignment="true" applyProtection="false">
      <alignment horizontal="center" vertical="center" textRotation="0" wrapText="false" indent="0" shrinkToFit="false"/>
      <protection locked="true" hidden="false"/>
    </xf>
    <xf numFmtId="183" fontId="74" fillId="0" borderId="2" xfId="26" applyFont="true" applyBorder="true" applyAlignment="true" applyProtection="false">
      <alignment horizontal="left" vertical="center" textRotation="0" wrapText="false" indent="0" shrinkToFit="false"/>
      <protection locked="true" hidden="false"/>
    </xf>
    <xf numFmtId="183" fontId="74" fillId="0" borderId="2" xfId="26"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tru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43"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0" fillId="0" borderId="2" xfId="43" applyFont="true" applyBorder="true" applyAlignment="true" applyProtection="false">
      <alignment horizontal="center" vertical="center" textRotation="0" wrapText="false" indent="0" shrinkToFit="false"/>
      <protection locked="true" hidden="false"/>
    </xf>
    <xf numFmtId="184" fontId="29" fillId="0" borderId="4" xfId="0" applyFont="true" applyBorder="true" applyAlignment="true" applyProtection="false">
      <alignment horizontal="right" vertical="center" textRotation="0" wrapText="false" indent="0" shrinkToFit="false"/>
      <protection locked="true" hidden="false"/>
    </xf>
    <xf numFmtId="178" fontId="29" fillId="0" borderId="2" xfId="0" applyFont="true" applyBorder="true" applyAlignment="true" applyProtection="false">
      <alignment horizontal="general" vertical="center" textRotation="0" wrapText="true" indent="0" shrinkToFit="true"/>
      <protection locked="true" hidden="false"/>
    </xf>
    <xf numFmtId="185" fontId="29" fillId="0" borderId="2" xfId="0" applyFont="true" applyBorder="true" applyAlignment="true" applyProtection="false">
      <alignment horizontal="general" vertical="center" textRotation="0" wrapText="true" indent="0" shrinkToFit="true"/>
      <protection locked="true" hidden="false"/>
    </xf>
    <xf numFmtId="184" fontId="28" fillId="0" borderId="4" xfId="0" applyFont="true" applyBorder="true" applyAlignment="true" applyProtection="false">
      <alignment horizontal="right" vertical="center" textRotation="0" wrapText="false" indent="0" shrinkToFit="false"/>
      <protection locked="true" hidden="false"/>
    </xf>
    <xf numFmtId="180" fontId="29" fillId="0" borderId="2" xfId="0" applyFont="true" applyBorder="true" applyAlignment="true" applyProtection="false">
      <alignment horizontal="right" vertical="center" textRotation="0" wrapText="false" indent="0" shrinkToFit="false"/>
      <protection locked="true" hidden="false"/>
    </xf>
    <xf numFmtId="184" fontId="29" fillId="0" borderId="2"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false" indent="0" shrinkToFit="false"/>
      <protection locked="true" hidden="false"/>
    </xf>
    <xf numFmtId="164" fontId="28" fillId="0" borderId="2" xfId="43" applyFont="true" applyBorder="true" applyAlignment="true" applyProtection="false">
      <alignment horizontal="general" vertical="center" textRotation="0" wrapText="true" indent="0" shrinkToFit="false"/>
      <protection locked="true" hidden="false"/>
    </xf>
    <xf numFmtId="184" fontId="29" fillId="0" borderId="2" xfId="0" applyFont="true" applyBorder="true" applyAlignment="true" applyProtection="false">
      <alignment horizontal="center" vertical="center" textRotation="0" wrapText="true" indent="0" shrinkToFit="false"/>
      <protection locked="true" hidden="false"/>
    </xf>
    <xf numFmtId="178" fontId="29" fillId="0" borderId="2" xfId="0" applyFont="true" applyBorder="true" applyAlignment="true" applyProtection="false">
      <alignment horizontal="right" vertical="center" textRotation="0" wrapText="false" indent="0" shrinkToFit="false"/>
      <protection locked="true" hidden="false"/>
    </xf>
    <xf numFmtId="164" fontId="28" fillId="0" borderId="2" xfId="43"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9" fillId="0" borderId="2" xfId="43" applyFont="true" applyBorder="true" applyAlignment="true" applyProtection="false">
      <alignment horizontal="left" vertical="center" textRotation="0" wrapText="false" indent="0" shrinkToFit="false"/>
      <protection locked="true" hidden="false"/>
    </xf>
    <xf numFmtId="164" fontId="28" fillId="0" borderId="2" xfId="43" applyFont="true" applyBorder="true" applyAlignment="true" applyProtection="false">
      <alignment horizontal="left" vertical="center" textRotation="0" wrapText="false" indent="0" shrinkToFit="false"/>
      <protection locked="true" hidden="false"/>
    </xf>
    <xf numFmtId="164" fontId="0" fillId="0" borderId="2" xfId="43"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84" fontId="28" fillId="0" borderId="2"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_Book1" xfId="20"/>
    <cellStyle name="_ET_STYLE_NoName_00_" xfId="21"/>
    <cellStyle name="Grey" xfId="22"/>
    <cellStyle name="Grey 2" xfId="23"/>
    <cellStyle name="Input [yellow]" xfId="24"/>
    <cellStyle name="Input [yellow] 2" xfId="25"/>
    <cellStyle name="Normal" xfId="26"/>
    <cellStyle name="Normal - Style1" xfId="27"/>
    <cellStyle name="Normal 2 2" xfId="28"/>
    <cellStyle name="Normal_0105第二套审计报表定稿" xfId="29"/>
    <cellStyle name="Percent [2]" xfId="30"/>
    <cellStyle name="Percent [2] 2" xfId="31"/>
    <cellStyle name="千位[0]_laroux" xfId="32"/>
    <cellStyle name="千位_laroux" xfId="33"/>
    <cellStyle name="千位分隔 2" xfId="34"/>
    <cellStyle name="千分位[0]_ 白土" xfId="35"/>
    <cellStyle name="千分位_ 白土" xfId="36"/>
    <cellStyle name="常规 10" xfId="37"/>
    <cellStyle name="常规 10 4" xfId="38"/>
    <cellStyle name="常规 12" xfId="39"/>
    <cellStyle name="常规 2" xfId="40"/>
    <cellStyle name="常规 2 2" xfId="41"/>
    <cellStyle name="常规 3" xfId="42"/>
    <cellStyle name="常规 3 2" xfId="43"/>
    <cellStyle name="常规 4" xfId="44"/>
    <cellStyle name="常规 5" xfId="45"/>
    <cellStyle name="常规 6" xfId="46"/>
    <cellStyle name="常规 8" xfId="47"/>
    <cellStyle name="常规_2007.12（送人大）" xfId="48"/>
    <cellStyle name="常规_Sheet3" xfId="49"/>
    <cellStyle name="普通_ 白土" xfId="50"/>
    <cellStyle name="烹拳 [0]_97MBO" xfId="51"/>
    <cellStyle name="烹拳_97MBO" xfId="52"/>
    <cellStyle name="百分比 2" xfId="53"/>
    <cellStyle name="钎霖_laroux" xfId="54"/>
    <cellStyle name="霓付 [0]_97MBO" xfId="55"/>
    <cellStyle name="霓付_97MBO" xfId="56"/>
    <cellStyle name="콤마 [0]_BOILER-CO1" xfId="57"/>
    <cellStyle name="콤마_BOILER-CO1" xfId="58"/>
    <cellStyle name="통화 [0]_BOILER-CO1" xfId="59"/>
    <cellStyle name="통화_BOILER-CO1" xfId="60"/>
    <cellStyle name="표준_0N-HANDLING " xfId="61"/>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http:/invalid.uri"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18&#24180;/&#39044;&#31639;-2018/&#21439;&#32423;/2018&#24180;&#35843;&#25972;&#39044;&#31639;/&#20184;/2018&#24180;&#35843;&#25972;&#39044;&#31639;11-16/2018&#24180;&#35843;&#25972;&#39044;&#31639;11-16/2018&#24180;&#35843;&#25972;&#39044;&#31639;2018-11-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表步骤及汇总方法"/>
      <sheetName val="封面"/>
      <sheetName val="内置数据"/>
      <sheetName val="目录"/>
      <sheetName val="表一（录入表）"/>
      <sheetName val="表二"/>
      <sheetName val="表二（录入表）"/>
      <sheetName val="表三"/>
      <sheetName val="表三（录入表）"/>
      <sheetName val="表三之一（需明确收支级次的录入表）"/>
      <sheetName val="表三之二（取数表）"/>
      <sheetName val="表四（录入表）"/>
      <sheetName val="表五（录入表）"/>
      <sheetName val="表六（取数表1）"/>
      <sheetName val="表六（取数表2）"/>
      <sheetName val="表七（取数表1）"/>
      <sheetName val="表七（取数表2）"/>
      <sheetName val="表八（录入表）"/>
      <sheetName val="表九"/>
      <sheetName val="表九（录入表）"/>
      <sheetName val="表九之一（取数表）"/>
      <sheetName val="表十（录入表）"/>
      <sheetName val="表十一"/>
      <sheetName val="表十二（录入表）"/>
      <sheetName val="表十三（录入表）"/>
      <sheetName val="表十四（录入表）"/>
      <sheetName val="表十一之一（取数表）"/>
      <sheetName val="数据汇集"/>
      <sheetName val="表十五“三保”预算表1-预算安排和资金来源表 (录入表)"/>
      <sheetName val="表十六“三保”预算表2-临聘人员预算表（录入表）"/>
      <sheetName val="表十七“保工资”及编外人员预算表3—按经济分类（录入表）"/>
      <sheetName val="表十八““保基本民生”和隐性表4—按功能科目”（取数及录入表）"/>
      <sheetName val="表十九“隐性债务利息”预算表5（录入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1"/>
      <sheetName val="支出简表"/>
      <sheetName val="民生配套"/>
      <sheetName val="议军"/>
      <sheetName val="电信平台"/>
      <sheetName val="企业发展基金"/>
    </sheetNames>
    <sheetDataSet>
      <sheetData sheetId="0"/>
      <sheetData sheetId="1">
        <row r="6">
          <cell r="F6">
            <v>141643</v>
          </cell>
        </row>
      </sheetData>
      <sheetData sheetId="2"/>
      <sheetData sheetId="3"/>
      <sheetData sheetId="4"/>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8" activeCellId="0" sqref="G8"/>
    </sheetView>
  </sheetViews>
  <sheetFormatPr defaultColWidth="8.08984375" defaultRowHeight="13.5" zeroHeight="false" outlineLevelRow="0" outlineLevelCol="0"/>
  <cols>
    <col collapsed="false" customWidth="true" hidden="false" outlineLevel="0" max="1" min="1" style="1" width="27.56"/>
    <col collapsed="false" customWidth="true" hidden="false" outlineLevel="0" max="2" min="2" style="1" width="33.83"/>
    <col collapsed="false" customWidth="true" hidden="false" outlineLevel="0" max="3" min="3" style="1" width="43.67"/>
    <col collapsed="false" customWidth="true" hidden="false" outlineLevel="0" max="4" min="4" style="1" width="15"/>
    <col collapsed="false" customWidth="true" hidden="false" outlineLevel="0" max="5" min="5" style="1" width="18.69"/>
    <col collapsed="false" customWidth="false" hidden="false" outlineLevel="0" max="257" min="6" style="1" width="8.09"/>
  </cols>
  <sheetData>
    <row r="1" s="1" customFormat="true" ht="23" hidden="false" customHeight="true" outlineLevel="0" collapsed="false">
      <c r="A1" s="2" t="s">
        <v>0</v>
      </c>
      <c r="B1" s="2"/>
      <c r="C1" s="2"/>
      <c r="D1" s="2"/>
      <c r="E1" s="3"/>
    </row>
    <row r="2" s="1" customFormat="true" ht="23" hidden="false" customHeight="true" outlineLevel="0" collapsed="false">
      <c r="A2" s="4"/>
      <c r="B2" s="4"/>
      <c r="C2" s="4"/>
      <c r="D2" s="4"/>
      <c r="E2" s="4"/>
    </row>
    <row r="3" s="1" customFormat="true" ht="23" hidden="false" customHeight="true" outlineLevel="0" collapsed="false">
      <c r="A3" s="5"/>
      <c r="B3" s="5"/>
      <c r="C3" s="5"/>
      <c r="D3" s="5"/>
      <c r="E3" s="5"/>
    </row>
    <row r="4" s="1" customFormat="true" ht="23" hidden="false" customHeight="true" outlineLevel="0" collapsed="false">
      <c r="A4" s="5"/>
      <c r="B4" s="5"/>
      <c r="C4" s="5"/>
      <c r="D4" s="5"/>
      <c r="E4" s="5"/>
    </row>
    <row r="5" s="1" customFormat="true" ht="23" hidden="false" customHeight="true" outlineLevel="0" collapsed="false">
      <c r="A5" s="6"/>
      <c r="B5" s="5"/>
      <c r="C5" s="5"/>
      <c r="D5" s="5"/>
      <c r="E5" s="5"/>
    </row>
    <row r="6" s="1" customFormat="true" ht="170" hidden="false" customHeight="true" outlineLevel="0" collapsed="false">
      <c r="A6" s="7" t="s">
        <v>1</v>
      </c>
      <c r="B6" s="7"/>
      <c r="C6" s="7"/>
      <c r="D6" s="7"/>
      <c r="E6" s="8"/>
    </row>
    <row r="7" s="1" customFormat="true" ht="23" hidden="false" customHeight="true" outlineLevel="0" collapsed="false">
      <c r="A7" s="9"/>
      <c r="B7" s="10"/>
      <c r="C7" s="11"/>
      <c r="D7" s="6"/>
      <c r="E7" s="6"/>
    </row>
    <row r="8" s="1" customFormat="true" ht="23" hidden="false" customHeight="true" outlineLevel="0" collapsed="false">
      <c r="A8" s="9"/>
      <c r="B8" s="10"/>
      <c r="C8" s="11"/>
      <c r="D8" s="6"/>
      <c r="E8" s="9"/>
    </row>
    <row r="9" s="1" customFormat="true" ht="23" hidden="false" customHeight="true" outlineLevel="0" collapsed="false">
      <c r="A9" s="9"/>
      <c r="B9" s="10"/>
      <c r="C9" s="11"/>
      <c r="D9" s="6"/>
      <c r="E9" s="9"/>
    </row>
    <row r="10" s="1" customFormat="true" ht="23" hidden="false" customHeight="true" outlineLevel="0" collapsed="false">
      <c r="A10" s="9"/>
      <c r="B10" s="10"/>
      <c r="C10" s="11"/>
      <c r="D10" s="9"/>
      <c r="E10" s="9"/>
    </row>
    <row r="11" s="1" customFormat="true" ht="23" hidden="false" customHeight="true" outlineLevel="0" collapsed="false">
      <c r="A11" s="12" t="s">
        <v>2</v>
      </c>
      <c r="B11" s="12"/>
      <c r="C11" s="12"/>
      <c r="D11" s="12"/>
      <c r="E11" s="6"/>
    </row>
    <row r="12" s="1" customFormat="true" ht="23" hidden="false" customHeight="true" outlineLevel="0" collapsed="false">
      <c r="A12" s="13" t="n">
        <v>45705</v>
      </c>
      <c r="B12" s="13"/>
      <c r="C12" s="13"/>
      <c r="D12" s="13"/>
      <c r="E12" s="6"/>
    </row>
    <row r="13" s="1" customFormat="true" ht="23" hidden="false" customHeight="true" outlineLevel="0" collapsed="false">
      <c r="A13" s="5"/>
      <c r="B13" s="10"/>
      <c r="C13" s="11"/>
      <c r="D13" s="5"/>
      <c r="E13" s="5"/>
    </row>
  </sheetData>
  <mergeCells count="4">
    <mergeCell ref="A1:D1"/>
    <mergeCell ref="A6:D6"/>
    <mergeCell ref="A11:D11"/>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5" activeCellId="0" sqref="H5:H14"/>
    </sheetView>
  </sheetViews>
  <sheetFormatPr defaultColWidth="8.99609375" defaultRowHeight="15.75" zeroHeight="false" outlineLevelRow="0" outlineLevelCol="0"/>
  <cols>
    <col collapsed="false" customWidth="true" hidden="false" outlineLevel="0" max="1" min="1" style="173" width="3.62"/>
    <col collapsed="false" customWidth="true" hidden="false" outlineLevel="0" max="4" min="2" style="201" width="4.87"/>
    <col collapsed="false" customWidth="true" hidden="false" outlineLevel="0" max="5" min="5" style="197" width="9.36"/>
    <col collapsed="false" customWidth="true" hidden="false" outlineLevel="0" max="6" min="6" style="202" width="36.99"/>
    <col collapsed="false" customWidth="true" hidden="false" outlineLevel="0" max="7" min="7" style="203" width="20.12"/>
    <col collapsed="false" customWidth="true" hidden="false" outlineLevel="0" max="8" min="8" style="173" width="22.37"/>
    <col collapsed="false" customWidth="false" hidden="false" outlineLevel="0" max="241" min="9" style="173" width="8.99"/>
    <col collapsed="false" customWidth="false" hidden="false" outlineLevel="0" max="257" min="242" style="204" width="8.99"/>
  </cols>
  <sheetData>
    <row r="1" s="173" customFormat="true" ht="15.75" hidden="false" customHeight="false" outlineLevel="0" collapsed="false">
      <c r="B1" s="227" t="s">
        <v>673</v>
      </c>
      <c r="C1" s="201"/>
      <c r="D1" s="201"/>
      <c r="E1" s="197"/>
      <c r="F1" s="202"/>
      <c r="G1" s="203"/>
      <c r="IH1" s="204"/>
      <c r="II1" s="204"/>
      <c r="IJ1" s="204"/>
      <c r="IK1" s="204"/>
      <c r="IL1" s="204"/>
      <c r="IM1" s="204"/>
      <c r="IN1" s="204"/>
      <c r="IO1" s="204"/>
      <c r="IP1" s="204"/>
      <c r="IQ1" s="204"/>
      <c r="IR1" s="204"/>
      <c r="IS1" s="204"/>
      <c r="IT1" s="204"/>
    </row>
    <row r="2" s="206" customFormat="true" ht="21" hidden="false" customHeight="true" outlineLevel="0" collapsed="false">
      <c r="A2" s="180" t="s">
        <v>674</v>
      </c>
      <c r="B2" s="180"/>
      <c r="C2" s="180"/>
      <c r="D2" s="180"/>
      <c r="E2" s="180"/>
      <c r="F2" s="180"/>
      <c r="G2" s="180"/>
      <c r="H2" s="180"/>
    </row>
    <row r="3" s="206" customFormat="true" ht="15.75" hidden="false" customHeight="false" outlineLevel="0" collapsed="false">
      <c r="A3" s="207"/>
      <c r="B3" s="208"/>
      <c r="C3" s="208"/>
      <c r="D3" s="208"/>
      <c r="E3" s="209"/>
      <c r="F3" s="207"/>
      <c r="G3" s="236"/>
    </row>
    <row r="4" s="189" customFormat="true" ht="47.1" hidden="false" customHeight="true" outlineLevel="0" collapsed="false">
      <c r="A4" s="188" t="s">
        <v>489</v>
      </c>
      <c r="B4" s="186" t="s">
        <v>490</v>
      </c>
      <c r="C4" s="186" t="s">
        <v>491</v>
      </c>
      <c r="D4" s="186" t="s">
        <v>492</v>
      </c>
      <c r="E4" s="185" t="s">
        <v>493</v>
      </c>
      <c r="F4" s="185" t="s">
        <v>601</v>
      </c>
      <c r="G4" s="67" t="s">
        <v>602</v>
      </c>
      <c r="H4" s="188" t="s">
        <v>13</v>
      </c>
    </row>
    <row r="5" s="192" customFormat="true" ht="24" hidden="false" customHeight="true" outlineLevel="0" collapsed="false">
      <c r="A5" s="185" t="s">
        <v>497</v>
      </c>
      <c r="B5" s="185"/>
      <c r="C5" s="185"/>
      <c r="D5" s="185"/>
      <c r="E5" s="185"/>
      <c r="F5" s="185"/>
      <c r="G5" s="190" t="n">
        <f aca="false">G6+G8+G10</f>
        <v>1480.5</v>
      </c>
      <c r="H5" s="191"/>
    </row>
    <row r="6" s="173" customFormat="true" ht="26.1" hidden="false" customHeight="true" outlineLevel="0" collapsed="false">
      <c r="A6" s="217" t="n">
        <v>1</v>
      </c>
      <c r="B6" s="218"/>
      <c r="C6" s="218"/>
      <c r="D6" s="218"/>
      <c r="E6" s="23" t="s">
        <v>675</v>
      </c>
      <c r="F6" s="27" t="s">
        <v>598</v>
      </c>
      <c r="G6" s="190" t="n">
        <f aca="false">G7</f>
        <v>72</v>
      </c>
      <c r="H6" s="219"/>
    </row>
    <row r="7" s="173" customFormat="true" ht="42" hidden="false" customHeight="true" outlineLevel="0" collapsed="false">
      <c r="A7" s="217" t="n">
        <v>2</v>
      </c>
      <c r="B7" s="218" t="s">
        <v>502</v>
      </c>
      <c r="C7" s="218" t="s">
        <v>504</v>
      </c>
      <c r="D7" s="218" t="s">
        <v>643</v>
      </c>
      <c r="E7" s="23"/>
      <c r="F7" s="34" t="s">
        <v>676</v>
      </c>
      <c r="G7" s="237" t="n">
        <v>72</v>
      </c>
      <c r="H7" s="34"/>
    </row>
    <row r="8" s="173" customFormat="true" ht="26.1" hidden="false" customHeight="true" outlineLevel="0" collapsed="false">
      <c r="A8" s="217" t="n">
        <v>3</v>
      </c>
      <c r="B8" s="218"/>
      <c r="C8" s="218"/>
      <c r="D8" s="218"/>
      <c r="E8" s="23" t="s">
        <v>677</v>
      </c>
      <c r="F8" s="27" t="s">
        <v>598</v>
      </c>
      <c r="G8" s="190" t="n">
        <f aca="false">SUM(G9:G9)</f>
        <v>391</v>
      </c>
      <c r="H8" s="219"/>
    </row>
    <row r="9" s="173" customFormat="true" ht="36" hidden="false" customHeight="true" outlineLevel="0" collapsed="false">
      <c r="A9" s="217" t="n">
        <v>4</v>
      </c>
      <c r="B9" s="218" t="s">
        <v>522</v>
      </c>
      <c r="C9" s="218" t="s">
        <v>500</v>
      </c>
      <c r="D9" s="218" t="s">
        <v>539</v>
      </c>
      <c r="E9" s="23"/>
      <c r="F9" s="238" t="s">
        <v>678</v>
      </c>
      <c r="G9" s="195" t="n">
        <v>391</v>
      </c>
      <c r="H9" s="69"/>
    </row>
    <row r="10" s="204" customFormat="true" ht="15.75" hidden="false" customHeight="false" outlineLevel="0" collapsed="false">
      <c r="A10" s="217" t="n">
        <v>5</v>
      </c>
      <c r="B10" s="239"/>
      <c r="C10" s="239"/>
      <c r="D10" s="239"/>
      <c r="E10" s="240" t="s">
        <v>679</v>
      </c>
      <c r="F10" s="241" t="s">
        <v>598</v>
      </c>
      <c r="G10" s="242" t="n">
        <f aca="false">SUM(G11:G14)</f>
        <v>1017.5</v>
      </c>
      <c r="H10" s="243"/>
    </row>
    <row r="11" s="204" customFormat="true" ht="15.75" hidden="false" customHeight="false" outlineLevel="0" collapsed="false">
      <c r="A11" s="217" t="n">
        <v>6</v>
      </c>
      <c r="B11" s="239" t="s">
        <v>524</v>
      </c>
      <c r="C11" s="239" t="s">
        <v>520</v>
      </c>
      <c r="D11" s="239" t="s">
        <v>500</v>
      </c>
      <c r="E11" s="240"/>
      <c r="F11" s="34" t="s">
        <v>680</v>
      </c>
      <c r="G11" s="244" t="n">
        <v>10</v>
      </c>
      <c r="H11" s="243"/>
    </row>
    <row r="12" s="204" customFormat="true" ht="27" hidden="false" customHeight="false" outlineLevel="0" collapsed="false">
      <c r="A12" s="217" t="n">
        <v>7</v>
      </c>
      <c r="B12" s="239" t="s">
        <v>524</v>
      </c>
      <c r="C12" s="239" t="s">
        <v>520</v>
      </c>
      <c r="D12" s="239" t="s">
        <v>500</v>
      </c>
      <c r="E12" s="240"/>
      <c r="F12" s="34" t="s">
        <v>681</v>
      </c>
      <c r="G12" s="244" t="n">
        <v>680</v>
      </c>
      <c r="H12" s="243"/>
    </row>
    <row r="13" s="204" customFormat="true" ht="15.75" hidden="false" customHeight="false" outlineLevel="0" collapsed="false">
      <c r="A13" s="217" t="n">
        <v>8</v>
      </c>
      <c r="B13" s="239" t="s">
        <v>524</v>
      </c>
      <c r="C13" s="239" t="s">
        <v>520</v>
      </c>
      <c r="D13" s="239" t="s">
        <v>500</v>
      </c>
      <c r="E13" s="240"/>
      <c r="F13" s="34" t="s">
        <v>682</v>
      </c>
      <c r="G13" s="244" t="n">
        <v>127.5</v>
      </c>
      <c r="H13" s="243"/>
    </row>
    <row r="14" s="204" customFormat="true" ht="15.75" hidden="false" customHeight="false" outlineLevel="0" collapsed="false">
      <c r="A14" s="217" t="n">
        <v>9</v>
      </c>
      <c r="B14" s="239" t="s">
        <v>524</v>
      </c>
      <c r="C14" s="239" t="s">
        <v>504</v>
      </c>
      <c r="D14" s="239" t="s">
        <v>500</v>
      </c>
      <c r="E14" s="240"/>
      <c r="F14" s="245" t="s">
        <v>683</v>
      </c>
      <c r="G14" s="244" t="n">
        <v>200</v>
      </c>
      <c r="H14" s="243"/>
    </row>
    <row r="15" s="204" customFormat="true" ht="15.75" hidden="false" customHeight="false" outlineLevel="0" collapsed="false">
      <c r="B15" s="246"/>
      <c r="C15" s="246"/>
      <c r="D15" s="246"/>
    </row>
    <row r="16" s="204" customFormat="true" ht="15.75" hidden="false" customHeight="false" outlineLevel="0" collapsed="false">
      <c r="B16" s="246"/>
      <c r="C16" s="246"/>
      <c r="D16" s="246"/>
    </row>
    <row r="17" s="204" customFormat="true" ht="15.75" hidden="false" customHeight="false" outlineLevel="0" collapsed="false">
      <c r="B17" s="246"/>
      <c r="C17" s="246"/>
      <c r="D17" s="246"/>
    </row>
    <row r="18" s="173" customFormat="true" ht="15.75" hidden="false" customHeight="false" outlineLevel="0" collapsed="false">
      <c r="B18" s="201"/>
      <c r="C18" s="201"/>
      <c r="D18" s="201"/>
      <c r="E18" s="197"/>
      <c r="F18" s="202"/>
      <c r="G18" s="203"/>
      <c r="IH18" s="204"/>
      <c r="II18" s="204"/>
      <c r="IJ18" s="204"/>
      <c r="IK18" s="204"/>
      <c r="IL18" s="204"/>
      <c r="IM18" s="204"/>
      <c r="IN18" s="204"/>
      <c r="IO18" s="204"/>
      <c r="IP18" s="204"/>
      <c r="IQ18" s="204"/>
      <c r="IR18" s="204"/>
      <c r="IS18" s="204"/>
      <c r="IT18" s="204"/>
    </row>
    <row r="19" s="173" customFormat="true" ht="15.75" hidden="false" customHeight="false" outlineLevel="0" collapsed="false">
      <c r="B19" s="201"/>
      <c r="C19" s="201"/>
      <c r="D19" s="201"/>
      <c r="E19" s="197"/>
      <c r="F19" s="202"/>
      <c r="G19" s="203"/>
      <c r="IH19" s="204"/>
      <c r="II19" s="204"/>
      <c r="IJ19" s="204"/>
      <c r="IK19" s="204"/>
      <c r="IL19" s="204"/>
      <c r="IM19" s="204"/>
      <c r="IN19" s="204"/>
      <c r="IO19" s="204"/>
      <c r="IP19" s="204"/>
      <c r="IQ19" s="204"/>
      <c r="IR19" s="204"/>
      <c r="IS19" s="204"/>
      <c r="IT19" s="204"/>
    </row>
    <row r="20" s="173" customFormat="true" ht="15.75" hidden="false" customHeight="false" outlineLevel="0" collapsed="false">
      <c r="B20" s="201"/>
      <c r="C20" s="201"/>
      <c r="D20" s="201"/>
      <c r="E20" s="197"/>
      <c r="F20" s="202"/>
      <c r="G20" s="203"/>
      <c r="IH20" s="204"/>
      <c r="II20" s="204"/>
      <c r="IJ20" s="204"/>
      <c r="IK20" s="204"/>
      <c r="IL20" s="204"/>
      <c r="IM20" s="204"/>
      <c r="IN20" s="204"/>
      <c r="IO20" s="204"/>
      <c r="IP20" s="204"/>
      <c r="IQ20" s="204"/>
      <c r="IR20" s="204"/>
      <c r="IS20" s="204"/>
      <c r="IT20" s="204"/>
    </row>
    <row r="21" s="173" customFormat="true" ht="15.75" hidden="false" customHeight="false" outlineLevel="0" collapsed="false">
      <c r="B21" s="201"/>
      <c r="C21" s="201"/>
      <c r="D21" s="201"/>
      <c r="E21" s="197"/>
      <c r="F21" s="202"/>
      <c r="G21" s="203"/>
      <c r="IH21" s="204"/>
      <c r="II21" s="204"/>
      <c r="IJ21" s="204"/>
      <c r="IK21" s="204"/>
      <c r="IL21" s="204"/>
      <c r="IM21" s="204"/>
      <c r="IN21" s="204"/>
      <c r="IO21" s="204"/>
      <c r="IP21" s="204"/>
      <c r="IQ21" s="204"/>
      <c r="IR21" s="204"/>
      <c r="IS21" s="204"/>
      <c r="IT21" s="204"/>
    </row>
    <row r="22" s="173" customFormat="true" ht="15.75" hidden="false" customHeight="false" outlineLevel="0" collapsed="false">
      <c r="B22" s="201"/>
      <c r="C22" s="201"/>
      <c r="D22" s="201"/>
      <c r="E22" s="197"/>
      <c r="F22" s="202"/>
      <c r="G22" s="203"/>
      <c r="IH22" s="204"/>
      <c r="II22" s="204"/>
      <c r="IJ22" s="204"/>
      <c r="IK22" s="204"/>
      <c r="IL22" s="204"/>
      <c r="IM22" s="204"/>
      <c r="IN22" s="204"/>
      <c r="IO22" s="204"/>
      <c r="IP22" s="204"/>
      <c r="IQ22" s="204"/>
      <c r="IR22" s="204"/>
      <c r="IS22" s="204"/>
      <c r="IT22" s="204"/>
    </row>
    <row r="23" s="173" customFormat="true" ht="15.75" hidden="false" customHeight="false" outlineLevel="0" collapsed="false">
      <c r="B23" s="201"/>
      <c r="C23" s="201"/>
      <c r="D23" s="201"/>
      <c r="E23" s="197"/>
      <c r="F23" s="202"/>
      <c r="G23" s="203"/>
      <c r="IH23" s="204"/>
      <c r="II23" s="204"/>
      <c r="IJ23" s="204"/>
      <c r="IK23" s="204"/>
      <c r="IL23" s="204"/>
      <c r="IM23" s="204"/>
      <c r="IN23" s="204"/>
      <c r="IO23" s="204"/>
      <c r="IP23" s="204"/>
      <c r="IQ23" s="204"/>
      <c r="IR23" s="204"/>
      <c r="IS23" s="204"/>
      <c r="IT23" s="204"/>
    </row>
  </sheetData>
  <mergeCells count="5">
    <mergeCell ref="A2:H2"/>
    <mergeCell ref="A5:F5"/>
    <mergeCell ref="E6:E7"/>
    <mergeCell ref="E8:E9"/>
    <mergeCell ref="E10:E14"/>
  </mergeCells>
  <printOptions headings="false" gridLines="false" gridLinesSet="true" horizontalCentered="true" verticalCentered="false"/>
  <pageMargins left="0.359722222222222" right="0.159722222222222" top="1" bottom="1" header="0.511811023622047" footer="0.509722222222222"/>
  <pageSetup paperSize="9" scale="7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6" activeCellId="0" sqref="H6:H12"/>
    </sheetView>
  </sheetViews>
  <sheetFormatPr defaultColWidth="8.99609375" defaultRowHeight="15.75" zeroHeight="false" outlineLevelRow="0" outlineLevelCol="0"/>
  <cols>
    <col collapsed="false" customWidth="true" hidden="false" outlineLevel="0" max="1" min="1" style="206" width="3.75"/>
    <col collapsed="false" customWidth="true" hidden="false" outlineLevel="0" max="4" min="2" style="247" width="4.5"/>
    <col collapsed="false" customWidth="true" hidden="false" outlineLevel="0" max="5" min="5" style="204" width="7.99"/>
    <col collapsed="false" customWidth="true" hidden="false" outlineLevel="0" max="6" min="6" style="204" width="23.36"/>
    <col collapsed="false" customWidth="true" hidden="false" outlineLevel="0" max="7" min="7" style="204" width="12.5"/>
    <col collapsed="false" customWidth="true" hidden="false" outlineLevel="0" max="8" min="8" style="204" width="13.37"/>
    <col collapsed="false" customWidth="false" hidden="false" outlineLevel="0" max="257" min="9" style="204" width="8.99"/>
  </cols>
  <sheetData>
    <row r="1" s="173" customFormat="true" ht="15" hidden="false" customHeight="false" outlineLevel="0" collapsed="false">
      <c r="A1" s="248"/>
      <c r="B1" s="249" t="s">
        <v>684</v>
      </c>
      <c r="C1" s="249"/>
      <c r="D1" s="249"/>
      <c r="E1" s="178"/>
      <c r="F1" s="178"/>
      <c r="G1" s="250"/>
    </row>
    <row r="2" s="206" customFormat="true" ht="21" hidden="false" customHeight="true" outlineLevel="0" collapsed="false">
      <c r="A2" s="180" t="s">
        <v>685</v>
      </c>
      <c r="B2" s="180"/>
      <c r="C2" s="180"/>
      <c r="D2" s="180"/>
      <c r="E2" s="180"/>
      <c r="F2" s="180"/>
      <c r="G2" s="180"/>
      <c r="H2" s="180"/>
    </row>
    <row r="3" s="206" customFormat="true" ht="15.75" hidden="false" customHeight="false" outlineLevel="0" collapsed="false">
      <c r="A3" s="207"/>
      <c r="B3" s="208"/>
      <c r="C3" s="208"/>
      <c r="D3" s="208"/>
      <c r="E3" s="209"/>
      <c r="F3" s="207"/>
      <c r="G3" s="228" t="s">
        <v>6</v>
      </c>
    </row>
    <row r="4" s="189" customFormat="true" ht="47.1" hidden="false" customHeight="true" outlineLevel="0" collapsed="false">
      <c r="A4" s="188" t="s">
        <v>489</v>
      </c>
      <c r="B4" s="186" t="s">
        <v>490</v>
      </c>
      <c r="C4" s="186" t="s">
        <v>491</v>
      </c>
      <c r="D4" s="186" t="s">
        <v>492</v>
      </c>
      <c r="E4" s="185" t="s">
        <v>493</v>
      </c>
      <c r="F4" s="185" t="s">
        <v>601</v>
      </c>
      <c r="G4" s="185" t="s">
        <v>686</v>
      </c>
      <c r="H4" s="188" t="s">
        <v>13</v>
      </c>
    </row>
    <row r="5" s="173" customFormat="true" ht="24.95" hidden="false" customHeight="true" outlineLevel="0" collapsed="false">
      <c r="A5" s="185" t="s">
        <v>497</v>
      </c>
      <c r="B5" s="185"/>
      <c r="C5" s="185"/>
      <c r="D5" s="185"/>
      <c r="E5" s="185"/>
      <c r="F5" s="185"/>
      <c r="G5" s="251" t="n">
        <f aca="false">SUM(G6:G12)</f>
        <v>1428.79</v>
      </c>
      <c r="H5" s="219"/>
    </row>
    <row r="6" s="173" customFormat="true" ht="32" hidden="false" customHeight="true" outlineLevel="0" collapsed="false">
      <c r="A6" s="217" t="n">
        <v>1</v>
      </c>
      <c r="B6" s="218" t="s">
        <v>502</v>
      </c>
      <c r="C6" s="218" t="s">
        <v>624</v>
      </c>
      <c r="D6" s="218" t="s">
        <v>520</v>
      </c>
      <c r="E6" s="23" t="s">
        <v>687</v>
      </c>
      <c r="F6" s="34" t="s">
        <v>688</v>
      </c>
      <c r="G6" s="195" t="n">
        <v>619</v>
      </c>
      <c r="H6" s="224"/>
    </row>
    <row r="7" s="173" customFormat="true" ht="24.95" hidden="false" customHeight="true" outlineLevel="0" collapsed="false">
      <c r="A7" s="217" t="n">
        <v>2</v>
      </c>
      <c r="B7" s="218" t="s">
        <v>502</v>
      </c>
      <c r="C7" s="218" t="s">
        <v>624</v>
      </c>
      <c r="D7" s="218" t="s">
        <v>520</v>
      </c>
      <c r="E7" s="23"/>
      <c r="F7" s="34" t="s">
        <v>689</v>
      </c>
      <c r="G7" s="195" t="n">
        <v>11.88</v>
      </c>
      <c r="H7" s="224"/>
    </row>
    <row r="8" s="173" customFormat="true" ht="67" hidden="false" customHeight="true" outlineLevel="0" collapsed="false">
      <c r="A8" s="217" t="n">
        <v>3</v>
      </c>
      <c r="B8" s="218" t="s">
        <v>502</v>
      </c>
      <c r="C8" s="218" t="s">
        <v>624</v>
      </c>
      <c r="D8" s="218" t="s">
        <v>520</v>
      </c>
      <c r="E8" s="23"/>
      <c r="F8" s="34" t="s">
        <v>690</v>
      </c>
      <c r="G8" s="195" t="n">
        <v>173.12</v>
      </c>
      <c r="H8" s="224"/>
    </row>
    <row r="9" s="173" customFormat="true" ht="33" hidden="false" customHeight="true" outlineLevel="0" collapsed="false">
      <c r="A9" s="217" t="n">
        <v>4</v>
      </c>
      <c r="B9" s="218" t="s">
        <v>502</v>
      </c>
      <c r="C9" s="218" t="s">
        <v>624</v>
      </c>
      <c r="D9" s="218" t="s">
        <v>520</v>
      </c>
      <c r="E9" s="23"/>
      <c r="F9" s="34" t="s">
        <v>691</v>
      </c>
      <c r="G9" s="195" t="n">
        <v>198.4</v>
      </c>
      <c r="H9" s="233"/>
    </row>
    <row r="10" s="173" customFormat="true" ht="44" hidden="false" customHeight="true" outlineLevel="0" collapsed="false">
      <c r="A10" s="217" t="n">
        <v>5</v>
      </c>
      <c r="B10" s="218" t="s">
        <v>502</v>
      </c>
      <c r="C10" s="218" t="s">
        <v>520</v>
      </c>
      <c r="D10" s="218" t="s">
        <v>629</v>
      </c>
      <c r="E10" s="23"/>
      <c r="F10" s="34" t="s">
        <v>692</v>
      </c>
      <c r="G10" s="195" t="n">
        <v>267.96</v>
      </c>
      <c r="H10" s="233"/>
    </row>
    <row r="11" s="173" customFormat="true" ht="39" hidden="false" customHeight="true" outlineLevel="0" collapsed="false">
      <c r="A11" s="217" t="n">
        <v>6</v>
      </c>
      <c r="B11" s="218" t="s">
        <v>502</v>
      </c>
      <c r="C11" s="218" t="s">
        <v>520</v>
      </c>
      <c r="D11" s="218" t="s">
        <v>629</v>
      </c>
      <c r="E11" s="23"/>
      <c r="F11" s="34" t="s">
        <v>693</v>
      </c>
      <c r="G11" s="195" t="n">
        <v>133.92</v>
      </c>
      <c r="H11" s="233"/>
    </row>
    <row r="12" s="173" customFormat="true" ht="29.1" hidden="false" customHeight="true" outlineLevel="0" collapsed="false">
      <c r="A12" s="217" t="n">
        <v>7</v>
      </c>
      <c r="B12" s="218" t="s">
        <v>543</v>
      </c>
      <c r="C12" s="218" t="s">
        <v>694</v>
      </c>
      <c r="D12" s="218" t="s">
        <v>629</v>
      </c>
      <c r="E12" s="23"/>
      <c r="F12" s="34" t="s">
        <v>695</v>
      </c>
      <c r="G12" s="195" t="n">
        <v>24.51</v>
      </c>
      <c r="H12" s="224"/>
    </row>
  </sheetData>
  <mergeCells count="3">
    <mergeCell ref="A2:H2"/>
    <mergeCell ref="A5:F5"/>
    <mergeCell ref="E6:E12"/>
  </mergeCells>
  <printOptions headings="false" gridLines="false" gridLinesSet="true" horizontalCentered="false" verticalCentered="false"/>
  <pageMargins left="0.75" right="0.159722222222222" top="1" bottom="1" header="0.511811023622047" footer="0.509722222222222"/>
  <pageSetup paperSize="9" scale="7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647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71" activePane="bottomLeft" state="frozen"/>
      <selection pane="topLeft" activeCell="A1" activeCellId="0" sqref="A1"/>
      <selection pane="bottomLeft" activeCell="H5" activeCellId="0" sqref="H5:H276"/>
    </sheetView>
  </sheetViews>
  <sheetFormatPr defaultColWidth="8.99609375" defaultRowHeight="24.95" zeroHeight="false" outlineLevelRow="0" outlineLevelCol="0"/>
  <cols>
    <col collapsed="false" customWidth="true" hidden="false" outlineLevel="0" max="1" min="1" style="200" width="4.37"/>
    <col collapsed="false" customWidth="true" hidden="false" outlineLevel="0" max="4" min="2" style="201" width="4.37"/>
    <col collapsed="false" customWidth="true" hidden="false" outlineLevel="0" max="5" min="5" style="197" width="9.24"/>
    <col collapsed="false" customWidth="true" hidden="false" outlineLevel="0" max="6" min="6" style="202" width="23.74"/>
    <col collapsed="false" customWidth="true" hidden="false" outlineLevel="0" max="7" min="7" style="203" width="13.87"/>
    <col collapsed="false" customWidth="true" hidden="false" outlineLevel="0" max="8" min="8" style="173" width="10.37"/>
    <col collapsed="false" customWidth="false" hidden="false" outlineLevel="0" max="257" min="9" style="173" width="8.99"/>
  </cols>
  <sheetData>
    <row r="1" customFormat="false" ht="24.95" hidden="false" customHeight="true" outlineLevel="0" collapsed="false">
      <c r="A1" s="252" t="s">
        <v>696</v>
      </c>
      <c r="B1" s="227"/>
      <c r="C1" s="227"/>
      <c r="D1" s="227"/>
      <c r="E1" s="173"/>
      <c r="F1" s="173"/>
      <c r="G1" s="173"/>
    </row>
    <row r="2" s="206" customFormat="true" ht="26.1" hidden="false" customHeight="true" outlineLevel="0" collapsed="false">
      <c r="A2" s="180" t="s">
        <v>697</v>
      </c>
      <c r="B2" s="180"/>
      <c r="C2" s="180"/>
      <c r="D2" s="180"/>
      <c r="E2" s="180"/>
      <c r="F2" s="180"/>
      <c r="G2" s="180"/>
      <c r="H2" s="180"/>
    </row>
    <row r="3" s="206" customFormat="true" ht="15.75" hidden="false" customHeight="true" outlineLevel="0" collapsed="false">
      <c r="A3" s="207"/>
      <c r="B3" s="208"/>
      <c r="C3" s="208"/>
      <c r="D3" s="208"/>
      <c r="E3" s="200"/>
      <c r="F3" s="207"/>
      <c r="G3" s="228" t="s">
        <v>6</v>
      </c>
    </row>
    <row r="4" customFormat="false" ht="48" hidden="false" customHeight="true" outlineLevel="0" collapsed="false">
      <c r="A4" s="188" t="s">
        <v>489</v>
      </c>
      <c r="B4" s="186" t="s">
        <v>490</v>
      </c>
      <c r="C4" s="186" t="s">
        <v>491</v>
      </c>
      <c r="D4" s="186" t="s">
        <v>492</v>
      </c>
      <c r="E4" s="185" t="s">
        <v>493</v>
      </c>
      <c r="F4" s="185" t="s">
        <v>601</v>
      </c>
      <c r="G4" s="253" t="s">
        <v>686</v>
      </c>
      <c r="H4" s="254" t="s">
        <v>13</v>
      </c>
    </row>
    <row r="5" customFormat="false" ht="24.95" hidden="false" customHeight="true" outlineLevel="0" collapsed="false">
      <c r="A5" s="185" t="s">
        <v>497</v>
      </c>
      <c r="B5" s="185"/>
      <c r="C5" s="185"/>
      <c r="D5" s="185"/>
      <c r="E5" s="185"/>
      <c r="F5" s="185"/>
      <c r="G5" s="190" t="n">
        <f aca="false">G6+G11+G18+G22+G25+G29+G36+G42+G49+G51+G55+G57+G71+G74+G79+G89+G95+G98+G103+G107+G109+G111+G113+G120+G122+G127+G129+G131+G133+G136+G139+G144+G146+G154+G162+G168+G170+G179+G191+G199+G213+G215+G220+G226+G235+G240+G242+G244+G247+G254+G256+G258+G272+G275+G276</f>
        <v>8926.6336</v>
      </c>
      <c r="H5" s="219"/>
    </row>
    <row r="6" customFormat="false" ht="15" hidden="false" customHeight="true" outlineLevel="0" collapsed="false">
      <c r="A6" s="217" t="n">
        <v>1</v>
      </c>
      <c r="B6" s="218"/>
      <c r="C6" s="218"/>
      <c r="D6" s="218"/>
      <c r="E6" s="229" t="s">
        <v>698</v>
      </c>
      <c r="F6" s="27" t="s">
        <v>598</v>
      </c>
      <c r="G6" s="190" t="n">
        <f aca="false">SUM(G7:G10)</f>
        <v>26</v>
      </c>
      <c r="H6" s="219"/>
    </row>
    <row r="7" customFormat="false" ht="27" hidden="false" customHeight="true" outlineLevel="0" collapsed="false">
      <c r="A7" s="217" t="n">
        <v>2</v>
      </c>
      <c r="B7" s="218" t="s">
        <v>498</v>
      </c>
      <c r="C7" s="218" t="s">
        <v>499</v>
      </c>
      <c r="D7" s="218" t="s">
        <v>629</v>
      </c>
      <c r="E7" s="229"/>
      <c r="F7" s="255" t="s">
        <v>699</v>
      </c>
      <c r="G7" s="190" t="n">
        <v>10</v>
      </c>
      <c r="H7" s="219"/>
    </row>
    <row r="8" customFormat="false" ht="27" hidden="false" customHeight="true" outlineLevel="0" collapsed="false">
      <c r="A8" s="217" t="n">
        <v>3</v>
      </c>
      <c r="B8" s="218" t="s">
        <v>498</v>
      </c>
      <c r="C8" s="218" t="s">
        <v>499</v>
      </c>
      <c r="D8" s="218" t="s">
        <v>629</v>
      </c>
      <c r="E8" s="229"/>
      <c r="F8" s="255" t="s">
        <v>700</v>
      </c>
      <c r="G8" s="190" t="n">
        <v>2</v>
      </c>
      <c r="H8" s="219"/>
    </row>
    <row r="9" customFormat="false" ht="27" hidden="false" customHeight="true" outlineLevel="0" collapsed="false">
      <c r="A9" s="217" t="n">
        <v>4</v>
      </c>
      <c r="B9" s="218" t="s">
        <v>543</v>
      </c>
      <c r="C9" s="218" t="s">
        <v>504</v>
      </c>
      <c r="D9" s="218" t="s">
        <v>547</v>
      </c>
      <c r="E9" s="229"/>
      <c r="F9" s="255" t="s">
        <v>701</v>
      </c>
      <c r="G9" s="190" t="n">
        <v>10</v>
      </c>
      <c r="H9" s="219"/>
    </row>
    <row r="10" customFormat="false" ht="27" hidden="false" customHeight="true" outlineLevel="0" collapsed="false">
      <c r="A10" s="217" t="n">
        <v>5</v>
      </c>
      <c r="B10" s="218" t="s">
        <v>498</v>
      </c>
      <c r="C10" s="218" t="s">
        <v>499</v>
      </c>
      <c r="D10" s="218" t="s">
        <v>629</v>
      </c>
      <c r="E10" s="229"/>
      <c r="F10" s="256" t="s">
        <v>702</v>
      </c>
      <c r="G10" s="190" t="n">
        <v>4</v>
      </c>
      <c r="H10" s="219"/>
    </row>
    <row r="11" customFormat="false" ht="15" hidden="false" customHeight="true" outlineLevel="0" collapsed="false">
      <c r="A11" s="217" t="n">
        <v>6</v>
      </c>
      <c r="B11" s="218"/>
      <c r="C11" s="218"/>
      <c r="D11" s="218"/>
      <c r="E11" s="229" t="s">
        <v>703</v>
      </c>
      <c r="F11" s="27" t="s">
        <v>598</v>
      </c>
      <c r="G11" s="190" t="n">
        <f aca="false">SUM(G12:G17)</f>
        <v>146.38</v>
      </c>
      <c r="H11" s="219"/>
    </row>
    <row r="12" customFormat="false" ht="15" hidden="false" customHeight="true" outlineLevel="0" collapsed="false">
      <c r="A12" s="217" t="n">
        <v>7</v>
      </c>
      <c r="B12" s="218" t="s">
        <v>502</v>
      </c>
      <c r="C12" s="218" t="s">
        <v>520</v>
      </c>
      <c r="D12" s="218" t="s">
        <v>643</v>
      </c>
      <c r="E12" s="229"/>
      <c r="F12" s="34" t="s">
        <v>704</v>
      </c>
      <c r="G12" s="195" t="n">
        <v>10</v>
      </c>
      <c r="H12" s="219"/>
    </row>
    <row r="13" customFormat="false" ht="15" hidden="false" customHeight="true" outlineLevel="0" collapsed="false">
      <c r="A13" s="217" t="n">
        <v>8</v>
      </c>
      <c r="B13" s="218" t="s">
        <v>502</v>
      </c>
      <c r="C13" s="218" t="s">
        <v>506</v>
      </c>
      <c r="D13" s="218" t="s">
        <v>629</v>
      </c>
      <c r="E13" s="229"/>
      <c r="F13" s="34" t="s">
        <v>705</v>
      </c>
      <c r="G13" s="195" t="n">
        <v>1.38</v>
      </c>
      <c r="H13" s="219"/>
    </row>
    <row r="14" customFormat="false" ht="27" hidden="false" customHeight="true" outlineLevel="0" collapsed="false">
      <c r="A14" s="217" t="n">
        <v>9</v>
      </c>
      <c r="B14" s="218" t="s">
        <v>502</v>
      </c>
      <c r="C14" s="218" t="s">
        <v>500</v>
      </c>
      <c r="D14" s="218" t="s">
        <v>643</v>
      </c>
      <c r="E14" s="229"/>
      <c r="F14" s="34" t="s">
        <v>706</v>
      </c>
      <c r="G14" s="195" t="n">
        <v>10</v>
      </c>
      <c r="H14" s="219"/>
    </row>
    <row r="15" customFormat="false" ht="15" hidden="false" customHeight="true" outlineLevel="0" collapsed="false">
      <c r="A15" s="217" t="n">
        <v>10</v>
      </c>
      <c r="B15" s="218" t="s">
        <v>502</v>
      </c>
      <c r="C15" s="218" t="s">
        <v>500</v>
      </c>
      <c r="D15" s="218" t="s">
        <v>629</v>
      </c>
      <c r="E15" s="229"/>
      <c r="F15" s="34" t="s">
        <v>707</v>
      </c>
      <c r="G15" s="195" t="n">
        <v>20</v>
      </c>
      <c r="H15" s="34"/>
    </row>
    <row r="16" customFormat="false" ht="15" hidden="false" customHeight="true" outlineLevel="0" collapsed="false">
      <c r="A16" s="217" t="n">
        <v>11</v>
      </c>
      <c r="B16" s="218" t="s">
        <v>502</v>
      </c>
      <c r="C16" s="218" t="s">
        <v>547</v>
      </c>
      <c r="D16" s="218" t="s">
        <v>506</v>
      </c>
      <c r="E16" s="229"/>
      <c r="F16" s="34" t="s">
        <v>708</v>
      </c>
      <c r="G16" s="195" t="n">
        <v>100</v>
      </c>
      <c r="H16" s="34"/>
    </row>
    <row r="17" customFormat="false" ht="15" hidden="false" customHeight="true" outlineLevel="0" collapsed="false">
      <c r="A17" s="217" t="n">
        <v>12</v>
      </c>
      <c r="B17" s="218" t="s">
        <v>502</v>
      </c>
      <c r="C17" s="218" t="s">
        <v>520</v>
      </c>
      <c r="D17" s="218" t="s">
        <v>520</v>
      </c>
      <c r="E17" s="229"/>
      <c r="F17" s="34" t="s">
        <v>709</v>
      </c>
      <c r="G17" s="195" t="n">
        <v>5</v>
      </c>
      <c r="H17" s="34"/>
    </row>
    <row r="18" customFormat="false" ht="15" hidden="false" customHeight="true" outlineLevel="0" collapsed="false">
      <c r="A18" s="217" t="n">
        <v>13</v>
      </c>
      <c r="B18" s="218"/>
      <c r="C18" s="218"/>
      <c r="D18" s="218"/>
      <c r="E18" s="229" t="s">
        <v>675</v>
      </c>
      <c r="F18" s="27" t="s">
        <v>598</v>
      </c>
      <c r="G18" s="190" t="n">
        <f aca="false">SUM(G19:G21)</f>
        <v>90.1</v>
      </c>
      <c r="H18" s="219"/>
    </row>
    <row r="19" customFormat="false" ht="15" hidden="false" customHeight="true" outlineLevel="0" collapsed="false">
      <c r="A19" s="217" t="n">
        <v>14</v>
      </c>
      <c r="B19" s="218" t="s">
        <v>524</v>
      </c>
      <c r="C19" s="218" t="s">
        <v>504</v>
      </c>
      <c r="D19" s="218" t="s">
        <v>629</v>
      </c>
      <c r="E19" s="229"/>
      <c r="F19" s="255" t="s">
        <v>710</v>
      </c>
      <c r="G19" s="195" t="n">
        <v>3</v>
      </c>
      <c r="H19" s="219"/>
    </row>
    <row r="20" customFormat="false" ht="27" hidden="false" customHeight="true" outlineLevel="0" collapsed="false">
      <c r="A20" s="217" t="n">
        <v>15</v>
      </c>
      <c r="B20" s="218" t="s">
        <v>524</v>
      </c>
      <c r="C20" s="218" t="s">
        <v>504</v>
      </c>
      <c r="D20" s="218" t="s">
        <v>629</v>
      </c>
      <c r="E20" s="229"/>
      <c r="F20" s="255" t="s">
        <v>711</v>
      </c>
      <c r="G20" s="195" t="n">
        <v>82.1</v>
      </c>
      <c r="H20" s="219"/>
    </row>
    <row r="21" customFormat="false" ht="15" hidden="false" customHeight="true" outlineLevel="0" collapsed="false">
      <c r="A21" s="217" t="n">
        <v>16</v>
      </c>
      <c r="B21" s="218" t="s">
        <v>524</v>
      </c>
      <c r="C21" s="218" t="s">
        <v>504</v>
      </c>
      <c r="D21" s="218" t="s">
        <v>629</v>
      </c>
      <c r="E21" s="229"/>
      <c r="F21" s="255" t="s">
        <v>712</v>
      </c>
      <c r="G21" s="190" t="n">
        <v>5</v>
      </c>
      <c r="H21" s="219"/>
    </row>
    <row r="22" customFormat="false" ht="15" hidden="false" customHeight="true" outlineLevel="0" collapsed="false">
      <c r="A22" s="217" t="n">
        <v>17</v>
      </c>
      <c r="B22" s="218"/>
      <c r="C22" s="218"/>
      <c r="D22" s="218"/>
      <c r="E22" s="229" t="s">
        <v>713</v>
      </c>
      <c r="F22" s="27" t="s">
        <v>598</v>
      </c>
      <c r="G22" s="190" t="n">
        <f aca="false">SUM(G23:G24)</f>
        <v>6</v>
      </c>
      <c r="H22" s="219"/>
    </row>
    <row r="23" customFormat="false" ht="15" hidden="false" customHeight="true" outlineLevel="0" collapsed="false">
      <c r="A23" s="217" t="n">
        <v>18</v>
      </c>
      <c r="B23" s="218" t="s">
        <v>502</v>
      </c>
      <c r="C23" s="218" t="s">
        <v>506</v>
      </c>
      <c r="D23" s="218" t="s">
        <v>714</v>
      </c>
      <c r="E23" s="229"/>
      <c r="F23" s="225" t="s">
        <v>715</v>
      </c>
      <c r="G23" s="195" t="n">
        <v>2</v>
      </c>
      <c r="H23" s="219"/>
    </row>
    <row r="24" customFormat="false" ht="15" hidden="false" customHeight="true" outlineLevel="0" collapsed="false">
      <c r="A24" s="217" t="n">
        <v>19</v>
      </c>
      <c r="B24" s="218" t="s">
        <v>502</v>
      </c>
      <c r="C24" s="218" t="s">
        <v>506</v>
      </c>
      <c r="D24" s="218" t="s">
        <v>629</v>
      </c>
      <c r="E24" s="229"/>
      <c r="F24" s="223" t="s">
        <v>716</v>
      </c>
      <c r="G24" s="195" t="n">
        <v>4</v>
      </c>
      <c r="H24" s="219"/>
    </row>
    <row r="25" customFormat="false" ht="15" hidden="false" customHeight="true" outlineLevel="0" collapsed="false">
      <c r="A25" s="217" t="n">
        <v>20</v>
      </c>
      <c r="B25" s="218"/>
      <c r="C25" s="218"/>
      <c r="D25" s="218"/>
      <c r="E25" s="229" t="s">
        <v>717</v>
      </c>
      <c r="F25" s="257" t="s">
        <v>598</v>
      </c>
      <c r="G25" s="190" t="n">
        <f aca="false">SUM(G26:G28)</f>
        <v>138</v>
      </c>
      <c r="H25" s="219"/>
    </row>
    <row r="26" customFormat="false" ht="15" hidden="false" customHeight="true" outlineLevel="0" collapsed="false">
      <c r="A26" s="217" t="n">
        <v>21</v>
      </c>
      <c r="B26" s="218" t="s">
        <v>498</v>
      </c>
      <c r="C26" s="218" t="s">
        <v>515</v>
      </c>
      <c r="D26" s="218" t="s">
        <v>504</v>
      </c>
      <c r="E26" s="229"/>
      <c r="F26" s="34" t="s">
        <v>718</v>
      </c>
      <c r="G26" s="195" t="n">
        <v>110</v>
      </c>
      <c r="H26" s="221"/>
    </row>
    <row r="27" customFormat="false" ht="15" hidden="false" customHeight="true" outlineLevel="0" collapsed="false">
      <c r="A27" s="217" t="n">
        <v>22</v>
      </c>
      <c r="B27" s="218" t="s">
        <v>498</v>
      </c>
      <c r="C27" s="218" t="s">
        <v>515</v>
      </c>
      <c r="D27" s="218" t="s">
        <v>500</v>
      </c>
      <c r="E27" s="229"/>
      <c r="F27" s="34" t="s">
        <v>719</v>
      </c>
      <c r="G27" s="195" t="n">
        <v>18</v>
      </c>
      <c r="H27" s="221"/>
    </row>
    <row r="28" customFormat="false" ht="15" hidden="false" customHeight="true" outlineLevel="0" collapsed="false">
      <c r="A28" s="217" t="n">
        <v>23</v>
      </c>
      <c r="B28" s="218" t="s">
        <v>498</v>
      </c>
      <c r="C28" s="218" t="s">
        <v>515</v>
      </c>
      <c r="D28" s="218" t="s">
        <v>500</v>
      </c>
      <c r="E28" s="229"/>
      <c r="F28" s="34" t="s">
        <v>720</v>
      </c>
      <c r="G28" s="195" t="n">
        <v>10</v>
      </c>
      <c r="H28" s="221"/>
    </row>
    <row r="29" customFormat="false" ht="15" hidden="false" customHeight="true" outlineLevel="0" collapsed="false">
      <c r="A29" s="217" t="n">
        <v>24</v>
      </c>
      <c r="B29" s="218"/>
      <c r="C29" s="218"/>
      <c r="D29" s="218"/>
      <c r="E29" s="229" t="s">
        <v>721</v>
      </c>
      <c r="F29" s="27" t="s">
        <v>598</v>
      </c>
      <c r="G29" s="190" t="n">
        <f aca="false">SUM(G30:G35)</f>
        <v>48.1</v>
      </c>
      <c r="H29" s="221"/>
    </row>
    <row r="30" customFormat="false" ht="15" hidden="false" customHeight="true" outlineLevel="0" collapsed="false">
      <c r="A30" s="217" t="n">
        <v>25</v>
      </c>
      <c r="B30" s="218" t="s">
        <v>519</v>
      </c>
      <c r="C30" s="218" t="s">
        <v>520</v>
      </c>
      <c r="D30" s="218" t="s">
        <v>629</v>
      </c>
      <c r="E30" s="229"/>
      <c r="F30" s="34" t="s">
        <v>722</v>
      </c>
      <c r="G30" s="195" t="n">
        <v>5.76</v>
      </c>
      <c r="H30" s="219"/>
    </row>
    <row r="31" customFormat="false" ht="15" hidden="false" customHeight="true" outlineLevel="0" collapsed="false">
      <c r="A31" s="217" t="n">
        <v>26</v>
      </c>
      <c r="B31" s="218" t="s">
        <v>519</v>
      </c>
      <c r="C31" s="218" t="s">
        <v>520</v>
      </c>
      <c r="D31" s="218" t="s">
        <v>629</v>
      </c>
      <c r="E31" s="229"/>
      <c r="F31" s="34" t="s">
        <v>723</v>
      </c>
      <c r="G31" s="195" t="n">
        <v>12.6</v>
      </c>
      <c r="H31" s="219"/>
    </row>
    <row r="32" customFormat="false" ht="27" hidden="false" customHeight="true" outlineLevel="0" collapsed="false">
      <c r="A32" s="217" t="n">
        <v>27</v>
      </c>
      <c r="B32" s="218" t="s">
        <v>512</v>
      </c>
      <c r="C32" s="218" t="s">
        <v>629</v>
      </c>
      <c r="D32" s="218" t="s">
        <v>629</v>
      </c>
      <c r="E32" s="229"/>
      <c r="F32" s="38" t="s">
        <v>724</v>
      </c>
      <c r="G32" s="195" t="n">
        <v>2</v>
      </c>
      <c r="H32" s="219"/>
    </row>
    <row r="33" customFormat="false" ht="15" hidden="false" customHeight="true" outlineLevel="0" collapsed="false">
      <c r="A33" s="217" t="n">
        <v>28</v>
      </c>
      <c r="B33" s="218" t="s">
        <v>519</v>
      </c>
      <c r="C33" s="218" t="s">
        <v>500</v>
      </c>
      <c r="D33" s="218" t="s">
        <v>504</v>
      </c>
      <c r="E33" s="229"/>
      <c r="F33" s="38" t="s">
        <v>725</v>
      </c>
      <c r="G33" s="195" t="n">
        <v>2</v>
      </c>
      <c r="H33" s="219"/>
    </row>
    <row r="34" customFormat="false" ht="27" hidden="false" customHeight="true" outlineLevel="0" collapsed="false">
      <c r="A34" s="217" t="n">
        <v>29</v>
      </c>
      <c r="B34" s="218" t="s">
        <v>519</v>
      </c>
      <c r="C34" s="218" t="s">
        <v>520</v>
      </c>
      <c r="D34" s="218" t="s">
        <v>629</v>
      </c>
      <c r="E34" s="229"/>
      <c r="F34" s="38" t="s">
        <v>726</v>
      </c>
      <c r="G34" s="195" t="n">
        <v>0.54</v>
      </c>
      <c r="H34" s="219"/>
    </row>
    <row r="35" customFormat="false" ht="40.5" hidden="false" customHeight="true" outlineLevel="0" collapsed="false">
      <c r="A35" s="217" t="n">
        <v>30</v>
      </c>
      <c r="B35" s="218" t="s">
        <v>519</v>
      </c>
      <c r="C35" s="218" t="s">
        <v>520</v>
      </c>
      <c r="D35" s="218" t="s">
        <v>629</v>
      </c>
      <c r="E35" s="229"/>
      <c r="F35" s="34" t="s">
        <v>727</v>
      </c>
      <c r="G35" s="195" t="n">
        <v>25.2</v>
      </c>
      <c r="H35" s="34"/>
    </row>
    <row r="36" customFormat="false" ht="15" hidden="false" customHeight="true" outlineLevel="0" collapsed="false">
      <c r="A36" s="217" t="n">
        <v>31</v>
      </c>
      <c r="B36" s="218"/>
      <c r="C36" s="218"/>
      <c r="D36" s="218"/>
      <c r="E36" s="258" t="s">
        <v>679</v>
      </c>
      <c r="F36" s="27" t="s">
        <v>598</v>
      </c>
      <c r="G36" s="190" t="n">
        <f aca="false">SUM(G37:G41)</f>
        <v>1645.13</v>
      </c>
      <c r="H36" s="219"/>
    </row>
    <row r="37" customFormat="false" ht="31" hidden="false" customHeight="true" outlineLevel="0" collapsed="false">
      <c r="A37" s="217" t="n">
        <v>32</v>
      </c>
      <c r="B37" s="218" t="s">
        <v>502</v>
      </c>
      <c r="C37" s="218" t="s">
        <v>500</v>
      </c>
      <c r="D37" s="218" t="s">
        <v>592</v>
      </c>
      <c r="E37" s="258"/>
      <c r="F37" s="34" t="s">
        <v>728</v>
      </c>
      <c r="G37" s="195" t="n">
        <v>8.13</v>
      </c>
      <c r="H37" s="34"/>
    </row>
    <row r="38" customFormat="false" ht="27" hidden="false" customHeight="true" outlineLevel="0" collapsed="false">
      <c r="A38" s="217" t="n">
        <v>33</v>
      </c>
      <c r="B38" s="218" t="s">
        <v>524</v>
      </c>
      <c r="C38" s="218" t="s">
        <v>520</v>
      </c>
      <c r="D38" s="218" t="s">
        <v>500</v>
      </c>
      <c r="E38" s="258"/>
      <c r="F38" s="34" t="s">
        <v>729</v>
      </c>
      <c r="G38" s="195" t="n">
        <v>580</v>
      </c>
      <c r="H38" s="221"/>
    </row>
    <row r="39" customFormat="false" ht="27" hidden="false" customHeight="true" outlineLevel="0" collapsed="false">
      <c r="A39" s="217" t="n">
        <v>34</v>
      </c>
      <c r="B39" s="218" t="s">
        <v>524</v>
      </c>
      <c r="C39" s="218" t="s">
        <v>520</v>
      </c>
      <c r="D39" s="218" t="s">
        <v>500</v>
      </c>
      <c r="E39" s="258"/>
      <c r="F39" s="34" t="s">
        <v>730</v>
      </c>
      <c r="G39" s="195" t="n">
        <v>560</v>
      </c>
      <c r="H39" s="221"/>
    </row>
    <row r="40" customFormat="false" ht="27" hidden="false" customHeight="true" outlineLevel="0" collapsed="false">
      <c r="A40" s="217" t="n">
        <v>35</v>
      </c>
      <c r="B40" s="218" t="s">
        <v>524</v>
      </c>
      <c r="C40" s="218" t="s">
        <v>520</v>
      </c>
      <c r="D40" s="218" t="s">
        <v>500</v>
      </c>
      <c r="E40" s="258"/>
      <c r="F40" s="34" t="s">
        <v>731</v>
      </c>
      <c r="G40" s="195" t="n">
        <v>490</v>
      </c>
      <c r="H40" s="221"/>
    </row>
    <row r="41" customFormat="false" ht="27" hidden="false" customHeight="true" outlineLevel="0" collapsed="false">
      <c r="A41" s="217" t="n">
        <v>36</v>
      </c>
      <c r="B41" s="218" t="s">
        <v>524</v>
      </c>
      <c r="C41" s="218" t="s">
        <v>506</v>
      </c>
      <c r="D41" s="218" t="s">
        <v>506</v>
      </c>
      <c r="E41" s="258"/>
      <c r="F41" s="34" t="s">
        <v>732</v>
      </c>
      <c r="G41" s="195" t="n">
        <v>7</v>
      </c>
      <c r="H41" s="221"/>
    </row>
    <row r="42" customFormat="false" ht="15" hidden="false" customHeight="true" outlineLevel="0" collapsed="false">
      <c r="A42" s="217" t="n">
        <v>37</v>
      </c>
      <c r="B42" s="218"/>
      <c r="C42" s="218"/>
      <c r="D42" s="218"/>
      <c r="E42" s="229" t="s">
        <v>733</v>
      </c>
      <c r="F42" s="27" t="s">
        <v>598</v>
      </c>
      <c r="G42" s="190" t="n">
        <f aca="false">SUM(G43:G48)</f>
        <v>117.2</v>
      </c>
      <c r="H42" s="219"/>
    </row>
    <row r="43" customFormat="false" ht="27" hidden="false" customHeight="true" outlineLevel="0" collapsed="false">
      <c r="A43" s="217" t="n">
        <v>38</v>
      </c>
      <c r="B43" s="218" t="s">
        <v>526</v>
      </c>
      <c r="C43" s="218" t="s">
        <v>500</v>
      </c>
      <c r="D43" s="218" t="s">
        <v>517</v>
      </c>
      <c r="E43" s="229"/>
      <c r="F43" s="34" t="s">
        <v>734</v>
      </c>
      <c r="G43" s="195" t="n">
        <v>20</v>
      </c>
      <c r="H43" s="259"/>
    </row>
    <row r="44" customFormat="false" ht="27" hidden="false" customHeight="true" outlineLevel="0" collapsed="false">
      <c r="A44" s="217" t="n">
        <v>39</v>
      </c>
      <c r="B44" s="218" t="s">
        <v>526</v>
      </c>
      <c r="C44" s="218" t="s">
        <v>500</v>
      </c>
      <c r="D44" s="218" t="s">
        <v>517</v>
      </c>
      <c r="E44" s="229"/>
      <c r="F44" s="34" t="s">
        <v>735</v>
      </c>
      <c r="G44" s="195" t="n">
        <v>17</v>
      </c>
      <c r="H44" s="259"/>
    </row>
    <row r="45" customFormat="false" ht="15" hidden="false" customHeight="true" outlineLevel="0" collapsed="false">
      <c r="A45" s="217" t="n">
        <v>40</v>
      </c>
      <c r="B45" s="218" t="s">
        <v>526</v>
      </c>
      <c r="C45" s="218" t="s">
        <v>500</v>
      </c>
      <c r="D45" s="218" t="s">
        <v>736</v>
      </c>
      <c r="E45" s="229"/>
      <c r="F45" s="34" t="s">
        <v>737</v>
      </c>
      <c r="G45" s="195" t="n">
        <v>20</v>
      </c>
      <c r="H45" s="259"/>
    </row>
    <row r="46" customFormat="false" ht="27" hidden="false" customHeight="true" outlineLevel="0" collapsed="false">
      <c r="A46" s="217" t="n">
        <v>41</v>
      </c>
      <c r="B46" s="218" t="s">
        <v>574</v>
      </c>
      <c r="C46" s="218" t="s">
        <v>539</v>
      </c>
      <c r="D46" s="218" t="s">
        <v>500</v>
      </c>
      <c r="E46" s="229"/>
      <c r="F46" s="34" t="s">
        <v>738</v>
      </c>
      <c r="G46" s="195" t="n">
        <v>25.2</v>
      </c>
      <c r="H46" s="259"/>
    </row>
    <row r="47" customFormat="false" ht="27" hidden="false" customHeight="true" outlineLevel="0" collapsed="false">
      <c r="A47" s="217" t="n">
        <v>42</v>
      </c>
      <c r="B47" s="218" t="s">
        <v>574</v>
      </c>
      <c r="C47" s="218" t="s">
        <v>539</v>
      </c>
      <c r="D47" s="218" t="s">
        <v>500</v>
      </c>
      <c r="E47" s="229"/>
      <c r="F47" s="34" t="s">
        <v>739</v>
      </c>
      <c r="G47" s="195" t="n">
        <v>10</v>
      </c>
      <c r="H47" s="259"/>
    </row>
    <row r="48" customFormat="false" ht="27" hidden="false" customHeight="true" outlineLevel="0" collapsed="false">
      <c r="A48" s="217" t="n">
        <v>43</v>
      </c>
      <c r="B48" s="218" t="s">
        <v>526</v>
      </c>
      <c r="C48" s="218" t="s">
        <v>500</v>
      </c>
      <c r="D48" s="218" t="s">
        <v>629</v>
      </c>
      <c r="E48" s="229"/>
      <c r="F48" s="34" t="s">
        <v>740</v>
      </c>
      <c r="G48" s="195" t="n">
        <v>25</v>
      </c>
      <c r="H48" s="259"/>
    </row>
    <row r="49" customFormat="false" ht="15" hidden="false" customHeight="true" outlineLevel="0" collapsed="false">
      <c r="A49" s="217" t="n">
        <v>44</v>
      </c>
      <c r="B49" s="218"/>
      <c r="C49" s="218"/>
      <c r="D49" s="218"/>
      <c r="E49" s="23" t="s">
        <v>741</v>
      </c>
      <c r="F49" s="27" t="s">
        <v>598</v>
      </c>
      <c r="G49" s="190" t="n">
        <f aca="false">G50</f>
        <v>130</v>
      </c>
      <c r="H49" s="219"/>
    </row>
    <row r="50" customFormat="false" ht="15" hidden="false" customHeight="true" outlineLevel="0" collapsed="false">
      <c r="A50" s="217" t="n">
        <v>45</v>
      </c>
      <c r="B50" s="218" t="s">
        <v>498</v>
      </c>
      <c r="C50" s="218" t="s">
        <v>520</v>
      </c>
      <c r="D50" s="218" t="s">
        <v>547</v>
      </c>
      <c r="E50" s="23"/>
      <c r="F50" s="34" t="s">
        <v>742</v>
      </c>
      <c r="G50" s="195" t="n">
        <v>130</v>
      </c>
      <c r="H50" s="219"/>
    </row>
    <row r="51" customFormat="false" ht="15" hidden="false" customHeight="true" outlineLevel="0" collapsed="false">
      <c r="A51" s="217" t="n">
        <v>46</v>
      </c>
      <c r="B51" s="218"/>
      <c r="C51" s="218"/>
      <c r="D51" s="218"/>
      <c r="E51" s="23" t="s">
        <v>743</v>
      </c>
      <c r="F51" s="27" t="s">
        <v>598</v>
      </c>
      <c r="G51" s="190" t="n">
        <f aca="false">SUM(G52:G54)</f>
        <v>141</v>
      </c>
      <c r="H51" s="219"/>
    </row>
    <row r="52" customFormat="false" ht="27" hidden="false" customHeight="true" outlineLevel="0" collapsed="false">
      <c r="A52" s="217" t="n">
        <v>47</v>
      </c>
      <c r="B52" s="218" t="s">
        <v>526</v>
      </c>
      <c r="C52" s="218" t="s">
        <v>520</v>
      </c>
      <c r="D52" s="218" t="s">
        <v>629</v>
      </c>
      <c r="E52" s="23"/>
      <c r="F52" s="223" t="s">
        <v>744</v>
      </c>
      <c r="G52" s="195" t="n">
        <v>132</v>
      </c>
      <c r="H52" s="219"/>
    </row>
    <row r="53" customFormat="false" ht="27" hidden="false" customHeight="true" outlineLevel="0" collapsed="false">
      <c r="A53" s="217" t="n">
        <v>48</v>
      </c>
      <c r="B53" s="218" t="s">
        <v>526</v>
      </c>
      <c r="C53" s="218" t="s">
        <v>520</v>
      </c>
      <c r="D53" s="218" t="s">
        <v>547</v>
      </c>
      <c r="E53" s="23"/>
      <c r="F53" s="223" t="s">
        <v>745</v>
      </c>
      <c r="G53" s="195" t="n">
        <v>7</v>
      </c>
      <c r="H53" s="219"/>
    </row>
    <row r="54" customFormat="false" ht="15" hidden="false" customHeight="true" outlineLevel="0" collapsed="false">
      <c r="A54" s="217" t="n">
        <v>49</v>
      </c>
      <c r="B54" s="218" t="s">
        <v>526</v>
      </c>
      <c r="C54" s="218" t="s">
        <v>520</v>
      </c>
      <c r="D54" s="218" t="s">
        <v>541</v>
      </c>
      <c r="E54" s="23"/>
      <c r="F54" s="223" t="s">
        <v>746</v>
      </c>
      <c r="G54" s="195" t="n">
        <v>2</v>
      </c>
      <c r="H54" s="219"/>
    </row>
    <row r="55" customFormat="false" ht="15" hidden="false" customHeight="true" outlineLevel="0" collapsed="false">
      <c r="A55" s="217" t="n">
        <v>50</v>
      </c>
      <c r="B55" s="218"/>
      <c r="C55" s="218"/>
      <c r="D55" s="218"/>
      <c r="E55" s="229" t="s">
        <v>747</v>
      </c>
      <c r="F55" s="257" t="s">
        <v>598</v>
      </c>
      <c r="G55" s="190" t="n">
        <f aca="false">SUM(G56:G56)</f>
        <v>5</v>
      </c>
      <c r="H55" s="219"/>
    </row>
    <row r="56" customFormat="false" ht="15" hidden="false" customHeight="true" outlineLevel="0" collapsed="false">
      <c r="A56" s="217" t="n">
        <v>51</v>
      </c>
      <c r="B56" s="218" t="s">
        <v>498</v>
      </c>
      <c r="C56" s="218" t="s">
        <v>506</v>
      </c>
      <c r="D56" s="218" t="s">
        <v>629</v>
      </c>
      <c r="E56" s="229"/>
      <c r="F56" s="34" t="s">
        <v>748</v>
      </c>
      <c r="G56" s="195" t="n">
        <v>5</v>
      </c>
      <c r="H56" s="219"/>
    </row>
    <row r="57" customFormat="false" ht="15" hidden="false" customHeight="true" outlineLevel="0" collapsed="false">
      <c r="A57" s="217" t="n">
        <v>52</v>
      </c>
      <c r="B57" s="218"/>
      <c r="C57" s="218"/>
      <c r="D57" s="218"/>
      <c r="E57" s="229" t="s">
        <v>749</v>
      </c>
      <c r="F57" s="27" t="s">
        <v>598</v>
      </c>
      <c r="G57" s="190" t="n">
        <f aca="false">SUM(G58:G70)</f>
        <v>182.9103</v>
      </c>
      <c r="H57" s="219"/>
    </row>
    <row r="58" customFormat="false" ht="27" hidden="false" customHeight="true" outlineLevel="0" collapsed="false">
      <c r="A58" s="217" t="n">
        <v>53</v>
      </c>
      <c r="B58" s="218" t="s">
        <v>498</v>
      </c>
      <c r="C58" s="218" t="s">
        <v>539</v>
      </c>
      <c r="D58" s="218" t="s">
        <v>624</v>
      </c>
      <c r="E58" s="229"/>
      <c r="F58" s="260" t="s">
        <v>750</v>
      </c>
      <c r="G58" s="195" t="n">
        <v>4</v>
      </c>
      <c r="H58" s="219"/>
    </row>
    <row r="59" customFormat="false" ht="27" hidden="false" customHeight="true" outlineLevel="0" collapsed="false">
      <c r="A59" s="217" t="n">
        <v>54</v>
      </c>
      <c r="B59" s="218" t="s">
        <v>498</v>
      </c>
      <c r="C59" s="218" t="s">
        <v>539</v>
      </c>
      <c r="D59" s="218" t="s">
        <v>624</v>
      </c>
      <c r="E59" s="229"/>
      <c r="F59" s="260" t="s">
        <v>751</v>
      </c>
      <c r="G59" s="195" t="n">
        <v>12</v>
      </c>
      <c r="H59" s="219"/>
    </row>
    <row r="60" customFormat="false" ht="27" hidden="false" customHeight="true" outlineLevel="0" collapsed="false">
      <c r="A60" s="217" t="n">
        <v>55</v>
      </c>
      <c r="B60" s="218" t="s">
        <v>752</v>
      </c>
      <c r="C60" s="218" t="s">
        <v>506</v>
      </c>
      <c r="D60" s="218" t="s">
        <v>624</v>
      </c>
      <c r="E60" s="229"/>
      <c r="F60" s="260" t="s">
        <v>753</v>
      </c>
      <c r="G60" s="195" t="n">
        <v>17</v>
      </c>
      <c r="H60" s="219"/>
    </row>
    <row r="61" customFormat="false" ht="27" hidden="false" customHeight="true" outlineLevel="0" collapsed="false">
      <c r="A61" s="217" t="n">
        <v>56</v>
      </c>
      <c r="B61" s="218" t="s">
        <v>752</v>
      </c>
      <c r="C61" s="218" t="s">
        <v>506</v>
      </c>
      <c r="D61" s="218" t="s">
        <v>506</v>
      </c>
      <c r="E61" s="229"/>
      <c r="F61" s="260" t="s">
        <v>754</v>
      </c>
      <c r="G61" s="195" t="n">
        <v>44</v>
      </c>
      <c r="H61" s="219"/>
    </row>
    <row r="62" customFormat="false" ht="27" hidden="false" customHeight="true" outlineLevel="0" collapsed="false">
      <c r="A62" s="217" t="n">
        <v>57</v>
      </c>
      <c r="B62" s="218" t="s">
        <v>498</v>
      </c>
      <c r="C62" s="218" t="s">
        <v>539</v>
      </c>
      <c r="D62" s="218" t="s">
        <v>547</v>
      </c>
      <c r="E62" s="229"/>
      <c r="F62" s="260" t="s">
        <v>755</v>
      </c>
      <c r="G62" s="195" t="n">
        <v>10</v>
      </c>
      <c r="H62" s="219"/>
    </row>
    <row r="63" customFormat="false" ht="27" hidden="false" customHeight="true" outlineLevel="0" collapsed="false">
      <c r="A63" s="217" t="n">
        <v>58</v>
      </c>
      <c r="B63" s="218" t="s">
        <v>498</v>
      </c>
      <c r="C63" s="218" t="s">
        <v>539</v>
      </c>
      <c r="D63" s="218" t="s">
        <v>547</v>
      </c>
      <c r="E63" s="229"/>
      <c r="F63" s="260" t="s">
        <v>756</v>
      </c>
      <c r="G63" s="195" t="n">
        <v>10</v>
      </c>
      <c r="H63" s="219"/>
    </row>
    <row r="64" customFormat="false" ht="27" hidden="false" customHeight="true" outlineLevel="0" collapsed="false">
      <c r="A64" s="217" t="n">
        <v>59</v>
      </c>
      <c r="B64" s="218" t="s">
        <v>498</v>
      </c>
      <c r="C64" s="218" t="s">
        <v>539</v>
      </c>
      <c r="D64" s="218" t="s">
        <v>520</v>
      </c>
      <c r="E64" s="229"/>
      <c r="F64" s="260" t="s">
        <v>757</v>
      </c>
      <c r="G64" s="195" t="n">
        <v>3</v>
      </c>
      <c r="H64" s="219"/>
    </row>
    <row r="65" customFormat="false" ht="40.5" hidden="false" customHeight="true" outlineLevel="0" collapsed="false">
      <c r="A65" s="217" t="n">
        <v>60</v>
      </c>
      <c r="B65" s="218" t="s">
        <v>498</v>
      </c>
      <c r="C65" s="218" t="s">
        <v>539</v>
      </c>
      <c r="D65" s="218" t="s">
        <v>624</v>
      </c>
      <c r="E65" s="229"/>
      <c r="F65" s="260" t="s">
        <v>758</v>
      </c>
      <c r="G65" s="195" t="n">
        <v>6.1</v>
      </c>
      <c r="H65" s="219"/>
    </row>
    <row r="66" customFormat="false" ht="27" hidden="false" customHeight="true" outlineLevel="0" collapsed="false">
      <c r="A66" s="217" t="n">
        <v>61</v>
      </c>
      <c r="B66" s="218" t="s">
        <v>498</v>
      </c>
      <c r="C66" s="218" t="s">
        <v>539</v>
      </c>
      <c r="D66" s="218" t="s">
        <v>629</v>
      </c>
      <c r="E66" s="229"/>
      <c r="F66" s="255" t="s">
        <v>759</v>
      </c>
      <c r="G66" s="195" t="n">
        <v>49.2513</v>
      </c>
      <c r="H66" s="219"/>
    </row>
    <row r="67" customFormat="false" ht="27" hidden="false" customHeight="true" outlineLevel="0" collapsed="false">
      <c r="A67" s="217" t="n">
        <v>62</v>
      </c>
      <c r="B67" s="218" t="s">
        <v>498</v>
      </c>
      <c r="C67" s="218" t="s">
        <v>539</v>
      </c>
      <c r="D67" s="218" t="s">
        <v>629</v>
      </c>
      <c r="E67" s="229"/>
      <c r="F67" s="255" t="s">
        <v>760</v>
      </c>
      <c r="G67" s="195" t="n">
        <v>15.759</v>
      </c>
      <c r="H67" s="219"/>
    </row>
    <row r="68" customFormat="false" ht="15" hidden="false" customHeight="true" outlineLevel="0" collapsed="false">
      <c r="A68" s="217" t="n">
        <v>63</v>
      </c>
      <c r="B68" s="218" t="s">
        <v>498</v>
      </c>
      <c r="C68" s="218" t="s">
        <v>539</v>
      </c>
      <c r="D68" s="218" t="s">
        <v>629</v>
      </c>
      <c r="E68" s="229"/>
      <c r="F68" s="255" t="s">
        <v>761</v>
      </c>
      <c r="G68" s="195" t="n">
        <v>1</v>
      </c>
      <c r="H68" s="219"/>
    </row>
    <row r="69" customFormat="false" ht="27" hidden="false" customHeight="true" outlineLevel="0" collapsed="false">
      <c r="A69" s="217" t="n">
        <v>64</v>
      </c>
      <c r="B69" s="218" t="s">
        <v>498</v>
      </c>
      <c r="C69" s="218" t="s">
        <v>539</v>
      </c>
      <c r="D69" s="218" t="s">
        <v>624</v>
      </c>
      <c r="E69" s="229"/>
      <c r="F69" s="255" t="s">
        <v>762</v>
      </c>
      <c r="G69" s="195" t="n">
        <v>5.8</v>
      </c>
      <c r="H69" s="219"/>
    </row>
    <row r="70" customFormat="false" ht="40.5" hidden="false" customHeight="true" outlineLevel="0" collapsed="false">
      <c r="A70" s="217" t="n">
        <v>65</v>
      </c>
      <c r="B70" s="218" t="s">
        <v>498</v>
      </c>
      <c r="C70" s="218" t="s">
        <v>539</v>
      </c>
      <c r="D70" s="218" t="s">
        <v>624</v>
      </c>
      <c r="E70" s="229"/>
      <c r="F70" s="260" t="s">
        <v>763</v>
      </c>
      <c r="G70" s="195" t="n">
        <v>5</v>
      </c>
      <c r="H70" s="219"/>
    </row>
    <row r="71" customFormat="false" ht="15" hidden="false" customHeight="true" outlineLevel="0" collapsed="false">
      <c r="A71" s="217" t="n">
        <v>66</v>
      </c>
      <c r="B71" s="218"/>
      <c r="C71" s="218"/>
      <c r="D71" s="218"/>
      <c r="E71" s="23" t="s">
        <v>764</v>
      </c>
      <c r="F71" s="27" t="s">
        <v>598</v>
      </c>
      <c r="G71" s="190" t="n">
        <f aca="false">G73+G72</f>
        <v>210</v>
      </c>
      <c r="H71" s="219"/>
    </row>
    <row r="72" customFormat="false" ht="15" hidden="false" customHeight="true" outlineLevel="0" collapsed="false">
      <c r="A72" s="217" t="n">
        <v>67</v>
      </c>
      <c r="B72" s="218" t="s">
        <v>498</v>
      </c>
      <c r="C72" s="218" t="s">
        <v>539</v>
      </c>
      <c r="D72" s="218" t="s">
        <v>629</v>
      </c>
      <c r="E72" s="23"/>
      <c r="F72" s="34" t="s">
        <v>765</v>
      </c>
      <c r="G72" s="190" t="n">
        <v>200</v>
      </c>
      <c r="H72" s="219"/>
    </row>
    <row r="73" customFormat="false" ht="15" hidden="false" customHeight="true" outlineLevel="0" collapsed="false">
      <c r="A73" s="217" t="n">
        <v>68</v>
      </c>
      <c r="B73" s="218" t="s">
        <v>498</v>
      </c>
      <c r="C73" s="218" t="s">
        <v>541</v>
      </c>
      <c r="D73" s="218" t="s">
        <v>539</v>
      </c>
      <c r="E73" s="23"/>
      <c r="F73" s="34" t="s">
        <v>766</v>
      </c>
      <c r="G73" s="195" t="n">
        <v>10</v>
      </c>
      <c r="H73" s="219"/>
    </row>
    <row r="74" customFormat="false" ht="15" hidden="false" customHeight="true" outlineLevel="0" collapsed="false">
      <c r="A74" s="217" t="n">
        <v>69</v>
      </c>
      <c r="B74" s="218"/>
      <c r="C74" s="218"/>
      <c r="D74" s="218"/>
      <c r="E74" s="23" t="s">
        <v>658</v>
      </c>
      <c r="F74" s="27" t="s">
        <v>598</v>
      </c>
      <c r="G74" s="190" t="n">
        <f aca="false">SUM(G75:G78)</f>
        <v>34</v>
      </c>
      <c r="H74" s="219"/>
    </row>
    <row r="75" customFormat="false" ht="15" hidden="false" customHeight="true" outlineLevel="0" collapsed="false">
      <c r="A75" s="217" t="n">
        <v>70</v>
      </c>
      <c r="B75" s="218" t="s">
        <v>543</v>
      </c>
      <c r="C75" s="218" t="s">
        <v>504</v>
      </c>
      <c r="D75" s="218" t="s">
        <v>547</v>
      </c>
      <c r="E75" s="23"/>
      <c r="F75" s="34" t="s">
        <v>767</v>
      </c>
      <c r="G75" s="195" t="n">
        <v>13</v>
      </c>
      <c r="H75" s="219"/>
    </row>
    <row r="76" customFormat="false" ht="15" hidden="false" customHeight="true" outlineLevel="0" collapsed="false">
      <c r="A76" s="217" t="n">
        <v>71</v>
      </c>
      <c r="B76" s="218" t="s">
        <v>543</v>
      </c>
      <c r="C76" s="218" t="s">
        <v>659</v>
      </c>
      <c r="D76" s="218" t="s">
        <v>517</v>
      </c>
      <c r="E76" s="23"/>
      <c r="F76" s="34" t="s">
        <v>768</v>
      </c>
      <c r="G76" s="195" t="n">
        <v>4</v>
      </c>
      <c r="H76" s="219"/>
    </row>
    <row r="77" customFormat="false" ht="15" hidden="false" customHeight="true" outlineLevel="0" collapsed="false">
      <c r="A77" s="217" t="n">
        <v>72</v>
      </c>
      <c r="B77" s="218" t="s">
        <v>543</v>
      </c>
      <c r="C77" s="218" t="s">
        <v>504</v>
      </c>
      <c r="D77" s="218" t="s">
        <v>547</v>
      </c>
      <c r="E77" s="23"/>
      <c r="F77" s="34" t="s">
        <v>769</v>
      </c>
      <c r="G77" s="195" t="n">
        <v>4</v>
      </c>
      <c r="H77" s="219"/>
    </row>
    <row r="78" customFormat="false" ht="15" hidden="false" customHeight="true" outlineLevel="0" collapsed="false">
      <c r="A78" s="217" t="n">
        <v>73</v>
      </c>
      <c r="B78" s="218" t="s">
        <v>543</v>
      </c>
      <c r="C78" s="218" t="s">
        <v>504</v>
      </c>
      <c r="D78" s="218" t="s">
        <v>629</v>
      </c>
      <c r="E78" s="23"/>
      <c r="F78" s="34" t="s">
        <v>770</v>
      </c>
      <c r="G78" s="195" t="n">
        <v>13</v>
      </c>
      <c r="H78" s="34"/>
    </row>
    <row r="79" customFormat="false" ht="15" hidden="false" customHeight="true" outlineLevel="0" collapsed="false">
      <c r="A79" s="217" t="n">
        <v>74</v>
      </c>
      <c r="B79" s="218"/>
      <c r="C79" s="218"/>
      <c r="D79" s="218"/>
      <c r="E79" s="23" t="s">
        <v>771</v>
      </c>
      <c r="F79" s="27" t="s">
        <v>598</v>
      </c>
      <c r="G79" s="190" t="n">
        <f aca="false">SUM(G80:G88)</f>
        <v>113.6</v>
      </c>
      <c r="H79" s="219"/>
    </row>
    <row r="80" customFormat="false" ht="15" hidden="false" customHeight="true" outlineLevel="0" collapsed="false">
      <c r="A80" s="217" t="n">
        <v>75</v>
      </c>
      <c r="B80" s="218" t="s">
        <v>498</v>
      </c>
      <c r="C80" s="218" t="s">
        <v>506</v>
      </c>
      <c r="D80" s="218" t="s">
        <v>629</v>
      </c>
      <c r="E80" s="23"/>
      <c r="F80" s="38" t="s">
        <v>772</v>
      </c>
      <c r="G80" s="195" t="n">
        <v>21.18</v>
      </c>
      <c r="H80" s="219"/>
    </row>
    <row r="81" customFormat="false" ht="15" hidden="false" customHeight="true" outlineLevel="0" collapsed="false">
      <c r="A81" s="217" t="n">
        <v>76</v>
      </c>
      <c r="B81" s="218" t="s">
        <v>498</v>
      </c>
      <c r="C81" s="218" t="s">
        <v>506</v>
      </c>
      <c r="D81" s="218" t="s">
        <v>629</v>
      </c>
      <c r="E81" s="23"/>
      <c r="F81" s="261" t="s">
        <v>773</v>
      </c>
      <c r="G81" s="195" t="n">
        <v>31.25</v>
      </c>
      <c r="H81" s="219"/>
    </row>
    <row r="82" customFormat="false" ht="15" hidden="false" customHeight="true" outlineLevel="0" collapsed="false">
      <c r="A82" s="217" t="n">
        <v>77</v>
      </c>
      <c r="B82" s="218" t="s">
        <v>498</v>
      </c>
      <c r="C82" s="218" t="s">
        <v>506</v>
      </c>
      <c r="D82" s="218" t="s">
        <v>629</v>
      </c>
      <c r="E82" s="23"/>
      <c r="F82" s="261" t="s">
        <v>774</v>
      </c>
      <c r="G82" s="195" t="n">
        <v>4.44</v>
      </c>
      <c r="H82" s="219"/>
    </row>
    <row r="83" customFormat="false" ht="27" hidden="false" customHeight="true" outlineLevel="0" collapsed="false">
      <c r="A83" s="217" t="n">
        <v>78</v>
      </c>
      <c r="B83" s="218" t="s">
        <v>498</v>
      </c>
      <c r="C83" s="218" t="s">
        <v>506</v>
      </c>
      <c r="D83" s="218" t="s">
        <v>629</v>
      </c>
      <c r="E83" s="23"/>
      <c r="F83" s="261" t="s">
        <v>775</v>
      </c>
      <c r="G83" s="195" t="n">
        <v>14.91</v>
      </c>
      <c r="H83" s="219"/>
    </row>
    <row r="84" customFormat="false" ht="27" hidden="false" customHeight="true" outlineLevel="0" collapsed="false">
      <c r="A84" s="217" t="n">
        <v>79</v>
      </c>
      <c r="B84" s="218" t="s">
        <v>498</v>
      </c>
      <c r="C84" s="218" t="s">
        <v>506</v>
      </c>
      <c r="D84" s="218" t="s">
        <v>629</v>
      </c>
      <c r="E84" s="23"/>
      <c r="F84" s="261" t="s">
        <v>776</v>
      </c>
      <c r="G84" s="195" t="n">
        <v>18.72</v>
      </c>
      <c r="H84" s="219"/>
    </row>
    <row r="85" customFormat="false" ht="27" hidden="false" customHeight="true" outlineLevel="0" collapsed="false">
      <c r="A85" s="217" t="n">
        <v>80</v>
      </c>
      <c r="B85" s="218" t="s">
        <v>498</v>
      </c>
      <c r="C85" s="218" t="s">
        <v>506</v>
      </c>
      <c r="D85" s="218" t="s">
        <v>629</v>
      </c>
      <c r="E85" s="23"/>
      <c r="F85" s="261" t="s">
        <v>777</v>
      </c>
      <c r="G85" s="195" t="n">
        <v>9.76</v>
      </c>
      <c r="H85" s="219"/>
    </row>
    <row r="86" customFormat="false" ht="27" hidden="false" customHeight="true" outlineLevel="0" collapsed="false">
      <c r="A86" s="217" t="n">
        <v>81</v>
      </c>
      <c r="B86" s="218" t="s">
        <v>498</v>
      </c>
      <c r="C86" s="218" t="s">
        <v>506</v>
      </c>
      <c r="D86" s="218" t="s">
        <v>629</v>
      </c>
      <c r="E86" s="23"/>
      <c r="F86" s="34" t="s">
        <v>778</v>
      </c>
      <c r="G86" s="195" t="n">
        <v>7.5</v>
      </c>
      <c r="H86" s="219"/>
    </row>
    <row r="87" customFormat="false" ht="27" hidden="false" customHeight="true" outlineLevel="0" collapsed="false">
      <c r="A87" s="217" t="n">
        <v>82</v>
      </c>
      <c r="B87" s="218" t="s">
        <v>498</v>
      </c>
      <c r="C87" s="218" t="s">
        <v>506</v>
      </c>
      <c r="D87" s="218" t="s">
        <v>629</v>
      </c>
      <c r="E87" s="23"/>
      <c r="F87" s="34" t="s">
        <v>779</v>
      </c>
      <c r="G87" s="195" t="n">
        <v>5</v>
      </c>
      <c r="H87" s="219"/>
    </row>
    <row r="88" customFormat="false" ht="27" hidden="false" customHeight="true" outlineLevel="0" collapsed="false">
      <c r="A88" s="217" t="n">
        <v>83</v>
      </c>
      <c r="B88" s="218" t="s">
        <v>498</v>
      </c>
      <c r="C88" s="218" t="s">
        <v>506</v>
      </c>
      <c r="D88" s="218" t="s">
        <v>629</v>
      </c>
      <c r="E88" s="23"/>
      <c r="F88" s="38" t="s">
        <v>780</v>
      </c>
      <c r="G88" s="195" t="n">
        <v>0.84</v>
      </c>
      <c r="H88" s="219"/>
    </row>
    <row r="89" customFormat="false" ht="15" hidden="false" customHeight="true" outlineLevel="0" collapsed="false">
      <c r="A89" s="217" t="n">
        <v>84</v>
      </c>
      <c r="B89" s="218"/>
      <c r="C89" s="218"/>
      <c r="D89" s="218"/>
      <c r="E89" s="229" t="s">
        <v>634</v>
      </c>
      <c r="F89" s="27" t="s">
        <v>598</v>
      </c>
      <c r="G89" s="190" t="n">
        <f aca="false">SUM(G90:G94)</f>
        <v>19.74</v>
      </c>
      <c r="H89" s="219"/>
    </row>
    <row r="90" customFormat="false" ht="27" hidden="false" customHeight="true" outlineLevel="0" collapsed="false">
      <c r="A90" s="217" t="n">
        <v>85</v>
      </c>
      <c r="B90" s="218" t="s">
        <v>543</v>
      </c>
      <c r="C90" s="218" t="s">
        <v>500</v>
      </c>
      <c r="D90" s="218" t="s">
        <v>629</v>
      </c>
      <c r="E90" s="229"/>
      <c r="F90" s="38" t="s">
        <v>781</v>
      </c>
      <c r="G90" s="195" t="n">
        <v>5</v>
      </c>
      <c r="H90" s="219"/>
    </row>
    <row r="91" customFormat="false" ht="15" hidden="false" customHeight="true" outlineLevel="0" collapsed="false">
      <c r="A91" s="217" t="n">
        <v>86</v>
      </c>
      <c r="B91" s="218" t="s">
        <v>543</v>
      </c>
      <c r="C91" s="218" t="s">
        <v>500</v>
      </c>
      <c r="D91" s="218" t="s">
        <v>629</v>
      </c>
      <c r="E91" s="229"/>
      <c r="F91" s="34" t="s">
        <v>782</v>
      </c>
      <c r="G91" s="195" t="n">
        <v>2.74</v>
      </c>
      <c r="H91" s="219"/>
    </row>
    <row r="92" customFormat="false" ht="27" hidden="false" customHeight="true" outlineLevel="0" collapsed="false">
      <c r="A92" s="217" t="n">
        <v>87</v>
      </c>
      <c r="B92" s="218" t="s">
        <v>543</v>
      </c>
      <c r="C92" s="218" t="s">
        <v>500</v>
      </c>
      <c r="D92" s="218" t="s">
        <v>629</v>
      </c>
      <c r="E92" s="229"/>
      <c r="F92" s="38" t="s">
        <v>783</v>
      </c>
      <c r="G92" s="195" t="n">
        <v>5</v>
      </c>
      <c r="H92" s="219"/>
    </row>
    <row r="93" customFormat="false" ht="15" hidden="false" customHeight="true" outlineLevel="0" collapsed="false">
      <c r="A93" s="217" t="n">
        <v>88</v>
      </c>
      <c r="B93" s="218" t="s">
        <v>543</v>
      </c>
      <c r="C93" s="218" t="s">
        <v>500</v>
      </c>
      <c r="D93" s="218" t="s">
        <v>629</v>
      </c>
      <c r="E93" s="229"/>
      <c r="F93" s="255" t="s">
        <v>784</v>
      </c>
      <c r="G93" s="195" t="n">
        <v>3</v>
      </c>
      <c r="H93" s="219"/>
    </row>
    <row r="94" customFormat="false" ht="27" hidden="false" customHeight="true" outlineLevel="0" collapsed="false">
      <c r="A94" s="217" t="n">
        <v>89</v>
      </c>
      <c r="B94" s="218" t="s">
        <v>543</v>
      </c>
      <c r="C94" s="218" t="s">
        <v>500</v>
      </c>
      <c r="D94" s="218" t="s">
        <v>629</v>
      </c>
      <c r="E94" s="229"/>
      <c r="F94" s="34" t="s">
        <v>785</v>
      </c>
      <c r="G94" s="195" t="n">
        <v>4</v>
      </c>
      <c r="H94" s="219"/>
    </row>
    <row r="95" customFormat="false" ht="15" hidden="false" customHeight="true" outlineLevel="0" collapsed="false">
      <c r="A95" s="217" t="n">
        <v>90</v>
      </c>
      <c r="B95" s="218"/>
      <c r="C95" s="218"/>
      <c r="D95" s="218"/>
      <c r="E95" s="23" t="s">
        <v>786</v>
      </c>
      <c r="F95" s="27" t="s">
        <v>598</v>
      </c>
      <c r="G95" s="190" t="n">
        <f aca="false">G96+G97</f>
        <v>20</v>
      </c>
      <c r="H95" s="219"/>
    </row>
    <row r="96" customFormat="false" ht="15" hidden="false" customHeight="true" outlineLevel="0" collapsed="false">
      <c r="A96" s="217" t="n">
        <v>91</v>
      </c>
      <c r="B96" s="218" t="s">
        <v>498</v>
      </c>
      <c r="C96" s="218" t="s">
        <v>506</v>
      </c>
      <c r="D96" s="218" t="s">
        <v>547</v>
      </c>
      <c r="E96" s="23"/>
      <c r="F96" s="34" t="s">
        <v>787</v>
      </c>
      <c r="G96" s="195" t="n">
        <v>10</v>
      </c>
      <c r="H96" s="219"/>
    </row>
    <row r="97" customFormat="false" ht="15" hidden="false" customHeight="true" outlineLevel="0" collapsed="false">
      <c r="A97" s="217" t="n">
        <v>92</v>
      </c>
      <c r="B97" s="218" t="s">
        <v>498</v>
      </c>
      <c r="C97" s="218" t="s">
        <v>506</v>
      </c>
      <c r="D97" s="218" t="s">
        <v>547</v>
      </c>
      <c r="E97" s="23"/>
      <c r="F97" s="34" t="s">
        <v>788</v>
      </c>
      <c r="G97" s="195" t="n">
        <v>10</v>
      </c>
      <c r="H97" s="219"/>
    </row>
    <row r="98" customFormat="false" ht="15" hidden="false" customHeight="true" outlineLevel="0" collapsed="false">
      <c r="A98" s="217" t="n">
        <v>93</v>
      </c>
      <c r="B98" s="218"/>
      <c r="C98" s="218"/>
      <c r="D98" s="218"/>
      <c r="E98" s="23" t="s">
        <v>789</v>
      </c>
      <c r="F98" s="27" t="s">
        <v>598</v>
      </c>
      <c r="G98" s="190" t="n">
        <f aca="false">SUM(G99:G102)</f>
        <v>39.2</v>
      </c>
      <c r="H98" s="219"/>
    </row>
    <row r="99" customFormat="false" ht="15" hidden="false" customHeight="true" outlineLevel="0" collapsed="false">
      <c r="A99" s="217" t="n">
        <v>94</v>
      </c>
      <c r="B99" s="218" t="s">
        <v>549</v>
      </c>
      <c r="C99" s="218" t="s">
        <v>550</v>
      </c>
      <c r="D99" s="218" t="s">
        <v>517</v>
      </c>
      <c r="E99" s="23"/>
      <c r="F99" s="34" t="s">
        <v>790</v>
      </c>
      <c r="G99" s="195" t="n">
        <v>5</v>
      </c>
      <c r="H99" s="219"/>
    </row>
    <row r="100" customFormat="false" ht="15" hidden="false" customHeight="true" outlineLevel="0" collapsed="false">
      <c r="A100" s="217" t="n">
        <v>95</v>
      </c>
      <c r="B100" s="218" t="s">
        <v>549</v>
      </c>
      <c r="C100" s="218" t="s">
        <v>550</v>
      </c>
      <c r="D100" s="218" t="s">
        <v>520</v>
      </c>
      <c r="E100" s="23"/>
      <c r="F100" s="220" t="s">
        <v>791</v>
      </c>
      <c r="G100" s="195" t="n">
        <v>30</v>
      </c>
      <c r="H100" s="219"/>
    </row>
    <row r="101" customFormat="false" ht="27" hidden="false" customHeight="true" outlineLevel="0" collapsed="false">
      <c r="A101" s="217" t="n">
        <v>96</v>
      </c>
      <c r="B101" s="218" t="s">
        <v>549</v>
      </c>
      <c r="C101" s="218" t="s">
        <v>550</v>
      </c>
      <c r="D101" s="218" t="s">
        <v>520</v>
      </c>
      <c r="E101" s="23"/>
      <c r="F101" s="223" t="s">
        <v>792</v>
      </c>
      <c r="G101" s="195" t="n">
        <v>1.2</v>
      </c>
      <c r="H101" s="219"/>
    </row>
    <row r="102" customFormat="false" ht="15" hidden="false" customHeight="true" outlineLevel="0" collapsed="false">
      <c r="A102" s="217" t="n">
        <v>97</v>
      </c>
      <c r="B102" s="218" t="s">
        <v>549</v>
      </c>
      <c r="C102" s="218" t="s">
        <v>550</v>
      </c>
      <c r="D102" s="218" t="s">
        <v>520</v>
      </c>
      <c r="E102" s="23"/>
      <c r="F102" s="34" t="s">
        <v>793</v>
      </c>
      <c r="G102" s="195" t="n">
        <v>3</v>
      </c>
      <c r="H102" s="219"/>
    </row>
    <row r="103" customFormat="false" ht="15" hidden="false" customHeight="true" outlineLevel="0" collapsed="false">
      <c r="A103" s="217" t="n">
        <v>98</v>
      </c>
      <c r="B103" s="218"/>
      <c r="C103" s="218"/>
      <c r="D103" s="218"/>
      <c r="E103" s="23" t="s">
        <v>794</v>
      </c>
      <c r="F103" s="27" t="s">
        <v>598</v>
      </c>
      <c r="G103" s="190" t="n">
        <f aca="false">SUM(G104:G106)</f>
        <v>34.6</v>
      </c>
      <c r="H103" s="219"/>
    </row>
    <row r="104" customFormat="false" ht="15" hidden="false" customHeight="true" outlineLevel="0" collapsed="false">
      <c r="A104" s="217" t="n">
        <v>99</v>
      </c>
      <c r="B104" s="218" t="s">
        <v>549</v>
      </c>
      <c r="C104" s="218" t="s">
        <v>517</v>
      </c>
      <c r="D104" s="218" t="s">
        <v>500</v>
      </c>
      <c r="E104" s="23"/>
      <c r="F104" s="34" t="s">
        <v>795</v>
      </c>
      <c r="G104" s="195" t="n">
        <v>10</v>
      </c>
      <c r="H104" s="219"/>
    </row>
    <row r="105" customFormat="false" ht="15" hidden="false" customHeight="true" outlineLevel="0" collapsed="false">
      <c r="A105" s="217" t="n">
        <v>100</v>
      </c>
      <c r="B105" s="218" t="s">
        <v>549</v>
      </c>
      <c r="C105" s="218" t="s">
        <v>517</v>
      </c>
      <c r="D105" s="218" t="s">
        <v>643</v>
      </c>
      <c r="E105" s="23"/>
      <c r="F105" s="34" t="s">
        <v>796</v>
      </c>
      <c r="G105" s="195" t="n">
        <v>23.9</v>
      </c>
      <c r="H105" s="219"/>
    </row>
    <row r="106" customFormat="false" ht="15" hidden="false" customHeight="true" outlineLevel="0" collapsed="false">
      <c r="A106" s="217" t="n">
        <v>101</v>
      </c>
      <c r="B106" s="218" t="s">
        <v>549</v>
      </c>
      <c r="C106" s="218" t="s">
        <v>517</v>
      </c>
      <c r="D106" s="218" t="s">
        <v>500</v>
      </c>
      <c r="E106" s="23"/>
      <c r="F106" s="34" t="s">
        <v>797</v>
      </c>
      <c r="G106" s="195" t="n">
        <v>0.7</v>
      </c>
      <c r="H106" s="219"/>
    </row>
    <row r="107" customFormat="false" ht="15" hidden="false" customHeight="true" outlineLevel="0" collapsed="false">
      <c r="A107" s="217" t="n">
        <v>102</v>
      </c>
      <c r="B107" s="218"/>
      <c r="C107" s="218"/>
      <c r="D107" s="218"/>
      <c r="E107" s="23" t="s">
        <v>798</v>
      </c>
      <c r="F107" s="27" t="s">
        <v>598</v>
      </c>
      <c r="G107" s="190" t="n">
        <f aca="false">G108</f>
        <v>40</v>
      </c>
      <c r="H107" s="219"/>
    </row>
    <row r="108" customFormat="false" ht="15" hidden="false" customHeight="true" outlineLevel="0" collapsed="false">
      <c r="A108" s="217" t="n">
        <v>103</v>
      </c>
      <c r="B108" s="218" t="s">
        <v>553</v>
      </c>
      <c r="C108" s="218" t="s">
        <v>504</v>
      </c>
      <c r="D108" s="218" t="s">
        <v>666</v>
      </c>
      <c r="E108" s="23"/>
      <c r="F108" s="262" t="s">
        <v>799</v>
      </c>
      <c r="G108" s="195" t="n">
        <v>40</v>
      </c>
      <c r="H108" s="219"/>
    </row>
    <row r="109" customFormat="false" ht="15" hidden="false" customHeight="true" outlineLevel="0" collapsed="false">
      <c r="A109" s="217" t="n">
        <v>104</v>
      </c>
      <c r="B109" s="218"/>
      <c r="C109" s="218"/>
      <c r="D109" s="218"/>
      <c r="E109" s="23" t="s">
        <v>800</v>
      </c>
      <c r="F109" s="263" t="s">
        <v>598</v>
      </c>
      <c r="G109" s="190" t="n">
        <f aca="false">G110</f>
        <v>5</v>
      </c>
      <c r="H109" s="219"/>
    </row>
    <row r="110" customFormat="false" ht="15" hidden="false" customHeight="true" outlineLevel="0" collapsed="false">
      <c r="A110" s="217" t="n">
        <v>105</v>
      </c>
      <c r="B110" s="218" t="s">
        <v>555</v>
      </c>
      <c r="C110" s="218" t="s">
        <v>500</v>
      </c>
      <c r="D110" s="218" t="s">
        <v>500</v>
      </c>
      <c r="E110" s="23"/>
      <c r="F110" s="34" t="s">
        <v>801</v>
      </c>
      <c r="G110" s="195" t="n">
        <v>5</v>
      </c>
      <c r="H110" s="219"/>
    </row>
    <row r="111" customFormat="false" ht="15" hidden="false" customHeight="true" outlineLevel="0" collapsed="false">
      <c r="A111" s="217" t="n">
        <v>106</v>
      </c>
      <c r="B111" s="218"/>
      <c r="C111" s="218"/>
      <c r="D111" s="218"/>
      <c r="E111" s="23" t="s">
        <v>802</v>
      </c>
      <c r="F111" s="27" t="s">
        <v>598</v>
      </c>
      <c r="G111" s="190" t="n">
        <f aca="false">SUM(G112:G112)</f>
        <v>10</v>
      </c>
      <c r="H111" s="219"/>
    </row>
    <row r="112" customFormat="false" ht="15" hidden="false" customHeight="true" outlineLevel="0" collapsed="false">
      <c r="A112" s="217" t="n">
        <v>107</v>
      </c>
      <c r="B112" s="218" t="s">
        <v>498</v>
      </c>
      <c r="C112" s="218" t="s">
        <v>563</v>
      </c>
      <c r="D112" s="218" t="s">
        <v>517</v>
      </c>
      <c r="E112" s="23"/>
      <c r="F112" s="34" t="s">
        <v>803</v>
      </c>
      <c r="G112" s="195" t="n">
        <v>10</v>
      </c>
      <c r="H112" s="219"/>
    </row>
    <row r="113" customFormat="false" ht="15" hidden="false" customHeight="true" outlineLevel="0" collapsed="false">
      <c r="A113" s="217" t="n">
        <v>108</v>
      </c>
      <c r="B113" s="218"/>
      <c r="C113" s="218"/>
      <c r="D113" s="218"/>
      <c r="E113" s="229" t="s">
        <v>804</v>
      </c>
      <c r="F113" s="27" t="s">
        <v>598</v>
      </c>
      <c r="G113" s="190" t="n">
        <f aca="false">SUM(G114:G119)</f>
        <v>97</v>
      </c>
      <c r="H113" s="219"/>
    </row>
    <row r="114" customFormat="false" ht="15" hidden="false" customHeight="true" outlineLevel="0" collapsed="false">
      <c r="A114" s="217" t="n">
        <v>109</v>
      </c>
      <c r="B114" s="218" t="s">
        <v>498</v>
      </c>
      <c r="C114" s="218" t="s">
        <v>500</v>
      </c>
      <c r="D114" s="218" t="s">
        <v>517</v>
      </c>
      <c r="E114" s="229"/>
      <c r="F114" s="38" t="s">
        <v>805</v>
      </c>
      <c r="G114" s="195" t="n">
        <v>35</v>
      </c>
      <c r="H114" s="264"/>
    </row>
    <row r="115" customFormat="false" ht="27" hidden="false" customHeight="true" outlineLevel="0" collapsed="false">
      <c r="A115" s="217" t="n">
        <v>110</v>
      </c>
      <c r="B115" s="218" t="s">
        <v>498</v>
      </c>
      <c r="C115" s="218" t="s">
        <v>500</v>
      </c>
      <c r="D115" s="218" t="s">
        <v>624</v>
      </c>
      <c r="E115" s="229"/>
      <c r="F115" s="265" t="s">
        <v>806</v>
      </c>
      <c r="G115" s="195" t="n">
        <v>20</v>
      </c>
      <c r="H115" s="264"/>
    </row>
    <row r="116" customFormat="false" ht="15" hidden="false" customHeight="true" outlineLevel="0" collapsed="false">
      <c r="A116" s="217" t="n">
        <v>111</v>
      </c>
      <c r="B116" s="218" t="s">
        <v>498</v>
      </c>
      <c r="C116" s="218" t="s">
        <v>500</v>
      </c>
      <c r="D116" s="218" t="s">
        <v>547</v>
      </c>
      <c r="E116" s="229"/>
      <c r="F116" s="265" t="s">
        <v>807</v>
      </c>
      <c r="G116" s="195" t="n">
        <v>8</v>
      </c>
      <c r="H116" s="264"/>
    </row>
    <row r="117" customFormat="false" ht="27" hidden="false" customHeight="true" outlineLevel="0" collapsed="false">
      <c r="A117" s="217" t="n">
        <v>112</v>
      </c>
      <c r="B117" s="218" t="s">
        <v>498</v>
      </c>
      <c r="C117" s="218" t="s">
        <v>500</v>
      </c>
      <c r="D117" s="218" t="s">
        <v>629</v>
      </c>
      <c r="E117" s="229"/>
      <c r="F117" s="266" t="s">
        <v>808</v>
      </c>
      <c r="G117" s="195" t="n">
        <v>30</v>
      </c>
      <c r="H117" s="264"/>
    </row>
    <row r="118" customFormat="false" ht="15" hidden="false" customHeight="true" outlineLevel="0" collapsed="false">
      <c r="A118" s="217" t="n">
        <v>113</v>
      </c>
      <c r="B118" s="218" t="s">
        <v>498</v>
      </c>
      <c r="C118" s="218" t="s">
        <v>500</v>
      </c>
      <c r="D118" s="218" t="s">
        <v>643</v>
      </c>
      <c r="E118" s="229"/>
      <c r="F118" s="265" t="s">
        <v>809</v>
      </c>
      <c r="G118" s="195" t="n">
        <v>2</v>
      </c>
      <c r="H118" s="264"/>
    </row>
    <row r="119" customFormat="false" ht="15" hidden="false" customHeight="true" outlineLevel="0" collapsed="false">
      <c r="A119" s="217" t="n">
        <v>114</v>
      </c>
      <c r="B119" s="218" t="s">
        <v>498</v>
      </c>
      <c r="C119" s="218" t="s">
        <v>500</v>
      </c>
      <c r="D119" s="218" t="s">
        <v>539</v>
      </c>
      <c r="E119" s="229"/>
      <c r="F119" s="265" t="s">
        <v>810</v>
      </c>
      <c r="G119" s="195" t="n">
        <v>2</v>
      </c>
      <c r="H119" s="264"/>
    </row>
    <row r="120" customFormat="false" ht="15" hidden="false" customHeight="true" outlineLevel="0" collapsed="false">
      <c r="A120" s="217" t="n">
        <v>115</v>
      </c>
      <c r="B120" s="218"/>
      <c r="C120" s="218"/>
      <c r="D120" s="218"/>
      <c r="E120" s="23" t="s">
        <v>811</v>
      </c>
      <c r="F120" s="27" t="s">
        <v>598</v>
      </c>
      <c r="G120" s="190" t="n">
        <f aca="false">G121</f>
        <v>10</v>
      </c>
      <c r="H120" s="219"/>
    </row>
    <row r="121" customFormat="false" ht="27" hidden="false" customHeight="true" outlineLevel="0" collapsed="false">
      <c r="A121" s="217" t="n">
        <v>116</v>
      </c>
      <c r="B121" s="218" t="s">
        <v>498</v>
      </c>
      <c r="C121" s="218" t="s">
        <v>506</v>
      </c>
      <c r="D121" s="218" t="s">
        <v>629</v>
      </c>
      <c r="E121" s="23"/>
      <c r="F121" s="34" t="s">
        <v>812</v>
      </c>
      <c r="G121" s="195" t="n">
        <v>10</v>
      </c>
      <c r="H121" s="219"/>
    </row>
    <row r="122" customFormat="false" ht="15" hidden="false" customHeight="true" outlineLevel="0" collapsed="false">
      <c r="A122" s="217" t="n">
        <v>117</v>
      </c>
      <c r="B122" s="218"/>
      <c r="C122" s="218"/>
      <c r="D122" s="218"/>
      <c r="E122" s="23" t="s">
        <v>813</v>
      </c>
      <c r="F122" s="27" t="s">
        <v>598</v>
      </c>
      <c r="G122" s="190" t="n">
        <f aca="false">SUM(G123:G126)</f>
        <v>17</v>
      </c>
      <c r="H122" s="219"/>
    </row>
    <row r="123" customFormat="false" ht="15" hidden="false" customHeight="true" outlineLevel="0" collapsed="false">
      <c r="A123" s="217" t="n">
        <v>118</v>
      </c>
      <c r="B123" s="218" t="s">
        <v>498</v>
      </c>
      <c r="C123" s="218" t="s">
        <v>563</v>
      </c>
      <c r="D123" s="218" t="s">
        <v>629</v>
      </c>
      <c r="E123" s="23"/>
      <c r="F123" s="267" t="s">
        <v>814</v>
      </c>
      <c r="G123" s="195" t="n">
        <v>5</v>
      </c>
      <c r="H123" s="219"/>
    </row>
    <row r="124" customFormat="false" ht="15" hidden="false" customHeight="true" outlineLevel="0" collapsed="false">
      <c r="A124" s="217" t="n">
        <v>119</v>
      </c>
      <c r="B124" s="218" t="s">
        <v>498</v>
      </c>
      <c r="C124" s="218" t="s">
        <v>563</v>
      </c>
      <c r="D124" s="218" t="s">
        <v>629</v>
      </c>
      <c r="E124" s="23"/>
      <c r="F124" s="267" t="s">
        <v>815</v>
      </c>
      <c r="G124" s="195" t="n">
        <v>2</v>
      </c>
      <c r="H124" s="219"/>
    </row>
    <row r="125" customFormat="false" ht="27" hidden="false" customHeight="true" outlineLevel="0" collapsed="false">
      <c r="A125" s="217" t="n">
        <v>120</v>
      </c>
      <c r="B125" s="218" t="s">
        <v>498</v>
      </c>
      <c r="C125" s="218" t="s">
        <v>563</v>
      </c>
      <c r="D125" s="218" t="s">
        <v>629</v>
      </c>
      <c r="E125" s="23"/>
      <c r="F125" s="34" t="s">
        <v>816</v>
      </c>
      <c r="G125" s="195" t="n">
        <v>5</v>
      </c>
      <c r="H125" s="219"/>
    </row>
    <row r="126" customFormat="false" ht="15" hidden="false" customHeight="true" outlineLevel="0" collapsed="false">
      <c r="A126" s="217" t="n">
        <v>121</v>
      </c>
      <c r="B126" s="218" t="s">
        <v>498</v>
      </c>
      <c r="C126" s="218" t="s">
        <v>563</v>
      </c>
      <c r="D126" s="218" t="s">
        <v>520</v>
      </c>
      <c r="E126" s="23"/>
      <c r="F126" s="34" t="s">
        <v>817</v>
      </c>
      <c r="G126" s="195" t="n">
        <v>5</v>
      </c>
      <c r="H126" s="219"/>
    </row>
    <row r="127" customFormat="false" ht="15" hidden="false" customHeight="true" outlineLevel="0" collapsed="false">
      <c r="A127" s="217" t="n">
        <v>122</v>
      </c>
      <c r="B127" s="218"/>
      <c r="C127" s="218"/>
      <c r="D127" s="218"/>
      <c r="E127" s="23" t="s">
        <v>818</v>
      </c>
      <c r="F127" s="27" t="s">
        <v>598</v>
      </c>
      <c r="G127" s="190" t="n">
        <f aca="false">G128</f>
        <v>8</v>
      </c>
      <c r="H127" s="219"/>
    </row>
    <row r="128" customFormat="false" ht="28.5" hidden="false" customHeight="true" outlineLevel="0" collapsed="false">
      <c r="A128" s="217" t="n">
        <v>123</v>
      </c>
      <c r="B128" s="218" t="s">
        <v>498</v>
      </c>
      <c r="C128" s="218" t="s">
        <v>567</v>
      </c>
      <c r="D128" s="218" t="s">
        <v>629</v>
      </c>
      <c r="E128" s="23"/>
      <c r="F128" s="238" t="s">
        <v>819</v>
      </c>
      <c r="G128" s="195" t="n">
        <v>8</v>
      </c>
      <c r="H128" s="219"/>
    </row>
    <row r="129" customFormat="false" ht="15" hidden="false" customHeight="true" outlineLevel="0" collapsed="false">
      <c r="A129" s="217" t="n">
        <v>124</v>
      </c>
      <c r="B129" s="218"/>
      <c r="C129" s="218"/>
      <c r="D129" s="218"/>
      <c r="E129" s="23" t="s">
        <v>820</v>
      </c>
      <c r="F129" s="27" t="s">
        <v>598</v>
      </c>
      <c r="G129" s="190" t="n">
        <f aca="false">G130</f>
        <v>5</v>
      </c>
      <c r="H129" s="219"/>
    </row>
    <row r="130" customFormat="false" ht="27" hidden="false" customHeight="true" outlineLevel="0" collapsed="false">
      <c r="A130" s="217" t="n">
        <v>125</v>
      </c>
      <c r="B130" s="218" t="s">
        <v>498</v>
      </c>
      <c r="C130" s="218" t="s">
        <v>560</v>
      </c>
      <c r="D130" s="218" t="s">
        <v>629</v>
      </c>
      <c r="E130" s="23"/>
      <c r="F130" s="34" t="s">
        <v>821</v>
      </c>
      <c r="G130" s="195" t="n">
        <v>5</v>
      </c>
      <c r="H130" s="219"/>
    </row>
    <row r="131" customFormat="false" ht="15" hidden="false" customHeight="true" outlineLevel="0" collapsed="false">
      <c r="A131" s="217" t="n">
        <v>126</v>
      </c>
      <c r="B131" s="218"/>
      <c r="C131" s="218"/>
      <c r="D131" s="218"/>
      <c r="E131" s="23" t="s">
        <v>822</v>
      </c>
      <c r="F131" s="27" t="s">
        <v>598</v>
      </c>
      <c r="G131" s="190" t="n">
        <f aca="false">SUM(G132:G132)</f>
        <v>13</v>
      </c>
      <c r="H131" s="219"/>
    </row>
    <row r="132" customFormat="false" ht="27" hidden="false" customHeight="true" outlineLevel="0" collapsed="false">
      <c r="A132" s="217" t="n">
        <v>127</v>
      </c>
      <c r="B132" s="218" t="s">
        <v>498</v>
      </c>
      <c r="C132" s="218" t="s">
        <v>520</v>
      </c>
      <c r="D132" s="218" t="s">
        <v>624</v>
      </c>
      <c r="E132" s="23"/>
      <c r="F132" s="38" t="s">
        <v>823</v>
      </c>
      <c r="G132" s="195" t="n">
        <v>13</v>
      </c>
      <c r="H132" s="219"/>
    </row>
    <row r="133" customFormat="false" ht="15" hidden="false" customHeight="true" outlineLevel="0" collapsed="false">
      <c r="A133" s="217" t="n">
        <v>128</v>
      </c>
      <c r="B133" s="218"/>
      <c r="C133" s="218"/>
      <c r="D133" s="218"/>
      <c r="E133" s="23" t="s">
        <v>824</v>
      </c>
      <c r="F133" s="27" t="s">
        <v>598</v>
      </c>
      <c r="G133" s="190" t="n">
        <f aca="false">SUM(G134:G135)</f>
        <v>27</v>
      </c>
      <c r="H133" s="219"/>
    </row>
    <row r="134" customFormat="false" ht="15" hidden="false" customHeight="true" outlineLevel="0" collapsed="false">
      <c r="A134" s="217" t="n">
        <v>129</v>
      </c>
      <c r="B134" s="218" t="s">
        <v>498</v>
      </c>
      <c r="C134" s="218" t="s">
        <v>571</v>
      </c>
      <c r="D134" s="218" t="s">
        <v>629</v>
      </c>
      <c r="E134" s="23"/>
      <c r="F134" s="220" t="s">
        <v>825</v>
      </c>
      <c r="G134" s="195" t="n">
        <v>22</v>
      </c>
      <c r="H134" s="34"/>
    </row>
    <row r="135" customFormat="false" ht="27" hidden="false" customHeight="true" outlineLevel="0" collapsed="false">
      <c r="A135" s="217" t="n">
        <v>130</v>
      </c>
      <c r="B135" s="218" t="s">
        <v>498</v>
      </c>
      <c r="C135" s="218" t="s">
        <v>571</v>
      </c>
      <c r="D135" s="218" t="s">
        <v>629</v>
      </c>
      <c r="E135" s="23"/>
      <c r="F135" s="223" t="s">
        <v>826</v>
      </c>
      <c r="G135" s="195" t="n">
        <v>5</v>
      </c>
      <c r="H135" s="34"/>
    </row>
    <row r="136" customFormat="false" ht="15" hidden="false" customHeight="true" outlineLevel="0" collapsed="false">
      <c r="A136" s="217" t="n">
        <v>131</v>
      </c>
      <c r="B136" s="218"/>
      <c r="C136" s="218"/>
      <c r="D136" s="218"/>
      <c r="E136" s="23" t="s">
        <v>827</v>
      </c>
      <c r="F136" s="257" t="s">
        <v>598</v>
      </c>
      <c r="G136" s="190" t="n">
        <f aca="false">SUM(G137:G138)</f>
        <v>12</v>
      </c>
      <c r="H136" s="219"/>
    </row>
    <row r="137" customFormat="false" ht="15" hidden="false" customHeight="true" outlineLevel="0" collapsed="false">
      <c r="A137" s="217" t="n">
        <v>132</v>
      </c>
      <c r="B137" s="218" t="s">
        <v>498</v>
      </c>
      <c r="C137" s="218" t="s">
        <v>571</v>
      </c>
      <c r="D137" s="218" t="s">
        <v>629</v>
      </c>
      <c r="E137" s="23"/>
      <c r="F137" s="223" t="s">
        <v>828</v>
      </c>
      <c r="G137" s="195" t="n">
        <v>2</v>
      </c>
      <c r="H137" s="219"/>
    </row>
    <row r="138" customFormat="false" ht="15" hidden="false" customHeight="true" outlineLevel="0" collapsed="false">
      <c r="A138" s="217" t="n">
        <v>133</v>
      </c>
      <c r="B138" s="218" t="s">
        <v>498</v>
      </c>
      <c r="C138" s="218" t="s">
        <v>571</v>
      </c>
      <c r="D138" s="218" t="s">
        <v>500</v>
      </c>
      <c r="E138" s="23"/>
      <c r="F138" s="34" t="s">
        <v>829</v>
      </c>
      <c r="G138" s="195" t="n">
        <v>10</v>
      </c>
      <c r="H138" s="219"/>
    </row>
    <row r="139" customFormat="false" ht="15" hidden="false" customHeight="true" outlineLevel="0" collapsed="false">
      <c r="A139" s="217" t="n">
        <v>134</v>
      </c>
      <c r="B139" s="218"/>
      <c r="C139" s="218"/>
      <c r="D139" s="218"/>
      <c r="E139" s="23" t="s">
        <v>830</v>
      </c>
      <c r="F139" s="27" t="s">
        <v>598</v>
      </c>
      <c r="G139" s="190" t="n">
        <f aca="false">SUM(G140:G143)</f>
        <v>99.32</v>
      </c>
      <c r="H139" s="219"/>
    </row>
    <row r="140" customFormat="false" ht="15" hidden="false" customHeight="true" outlineLevel="0" collapsed="false">
      <c r="A140" s="217" t="n">
        <v>135</v>
      </c>
      <c r="B140" s="218" t="s">
        <v>574</v>
      </c>
      <c r="C140" s="218" t="s">
        <v>500</v>
      </c>
      <c r="D140" s="218" t="s">
        <v>500</v>
      </c>
      <c r="E140" s="23"/>
      <c r="F140" s="34" t="s">
        <v>831</v>
      </c>
      <c r="G140" s="195" t="n">
        <v>30</v>
      </c>
      <c r="H140" s="34"/>
    </row>
    <row r="141" customFormat="false" ht="15" hidden="false" customHeight="true" outlineLevel="0" collapsed="false">
      <c r="A141" s="217" t="n">
        <v>136</v>
      </c>
      <c r="B141" s="218" t="s">
        <v>574</v>
      </c>
      <c r="C141" s="218" t="s">
        <v>500</v>
      </c>
      <c r="D141" s="218" t="s">
        <v>500</v>
      </c>
      <c r="E141" s="23"/>
      <c r="F141" s="34" t="s">
        <v>832</v>
      </c>
      <c r="G141" s="195" t="n">
        <v>58.32</v>
      </c>
      <c r="H141" s="34"/>
    </row>
    <row r="142" customFormat="false" ht="15" hidden="false" customHeight="true" outlineLevel="0" collapsed="false">
      <c r="A142" s="217" t="n">
        <v>137</v>
      </c>
      <c r="B142" s="218" t="s">
        <v>502</v>
      </c>
      <c r="C142" s="218" t="s">
        <v>504</v>
      </c>
      <c r="D142" s="218" t="s">
        <v>563</v>
      </c>
      <c r="E142" s="23"/>
      <c r="F142" s="38" t="s">
        <v>833</v>
      </c>
      <c r="G142" s="195" t="n">
        <v>6</v>
      </c>
      <c r="H142" s="34"/>
    </row>
    <row r="143" customFormat="false" ht="15" hidden="false" customHeight="true" outlineLevel="0" collapsed="false">
      <c r="A143" s="217" t="n">
        <v>138</v>
      </c>
      <c r="B143" s="218" t="s">
        <v>502</v>
      </c>
      <c r="C143" s="218" t="s">
        <v>504</v>
      </c>
      <c r="D143" s="218" t="s">
        <v>563</v>
      </c>
      <c r="E143" s="23"/>
      <c r="F143" s="38" t="s">
        <v>834</v>
      </c>
      <c r="G143" s="195" t="n">
        <v>5</v>
      </c>
      <c r="H143" s="34"/>
    </row>
    <row r="144" customFormat="false" ht="15" hidden="false" customHeight="true" outlineLevel="0" collapsed="false">
      <c r="A144" s="217" t="n">
        <v>139</v>
      </c>
      <c r="B144" s="218"/>
      <c r="C144" s="218"/>
      <c r="D144" s="218"/>
      <c r="E144" s="23" t="s">
        <v>835</v>
      </c>
      <c r="F144" s="27" t="s">
        <v>598</v>
      </c>
      <c r="G144" s="190" t="n">
        <f aca="false">G145</f>
        <v>5</v>
      </c>
      <c r="H144" s="219"/>
    </row>
    <row r="145" customFormat="false" ht="15" hidden="false" customHeight="true" outlineLevel="0" collapsed="false">
      <c r="A145" s="217" t="n">
        <v>140</v>
      </c>
      <c r="B145" s="218" t="s">
        <v>543</v>
      </c>
      <c r="C145" s="218" t="s">
        <v>576</v>
      </c>
      <c r="D145" s="218" t="s">
        <v>629</v>
      </c>
      <c r="E145" s="23"/>
      <c r="F145" s="34" t="s">
        <v>836</v>
      </c>
      <c r="G145" s="195" t="n">
        <v>5</v>
      </c>
      <c r="H145" s="219"/>
    </row>
    <row r="146" customFormat="false" ht="15" hidden="false" customHeight="true" outlineLevel="0" collapsed="false">
      <c r="A146" s="217" t="n">
        <v>141</v>
      </c>
      <c r="B146" s="218"/>
      <c r="C146" s="218"/>
      <c r="D146" s="218"/>
      <c r="E146" s="229" t="s">
        <v>671</v>
      </c>
      <c r="F146" s="27" t="s">
        <v>598</v>
      </c>
      <c r="G146" s="190" t="n">
        <f aca="false">SUM(G147:G153)</f>
        <v>59.9</v>
      </c>
      <c r="H146" s="219"/>
    </row>
    <row r="147" customFormat="false" ht="15" hidden="false" customHeight="true" outlineLevel="0" collapsed="false">
      <c r="A147" s="217" t="n">
        <v>142</v>
      </c>
      <c r="B147" s="218" t="s">
        <v>543</v>
      </c>
      <c r="C147" s="218" t="s">
        <v>541</v>
      </c>
      <c r="D147" s="218" t="s">
        <v>624</v>
      </c>
      <c r="E147" s="229"/>
      <c r="F147" s="268" t="s">
        <v>837</v>
      </c>
      <c r="G147" s="195" t="n">
        <v>13</v>
      </c>
      <c r="H147" s="264"/>
    </row>
    <row r="148" customFormat="false" ht="15" hidden="false" customHeight="true" outlineLevel="0" collapsed="false">
      <c r="A148" s="217" t="n">
        <v>143</v>
      </c>
      <c r="B148" s="218" t="s">
        <v>543</v>
      </c>
      <c r="C148" s="218" t="s">
        <v>541</v>
      </c>
      <c r="D148" s="218" t="s">
        <v>520</v>
      </c>
      <c r="E148" s="229"/>
      <c r="F148" s="268" t="s">
        <v>838</v>
      </c>
      <c r="G148" s="195" t="n">
        <v>6</v>
      </c>
      <c r="H148" s="264"/>
    </row>
    <row r="149" customFormat="false" ht="27" hidden="false" customHeight="true" outlineLevel="0" collapsed="false">
      <c r="A149" s="217" t="n">
        <v>144</v>
      </c>
      <c r="B149" s="218" t="s">
        <v>543</v>
      </c>
      <c r="C149" s="218" t="s">
        <v>541</v>
      </c>
      <c r="D149" s="218" t="s">
        <v>520</v>
      </c>
      <c r="E149" s="229"/>
      <c r="F149" s="268" t="s">
        <v>839</v>
      </c>
      <c r="G149" s="195" t="n">
        <v>18.72</v>
      </c>
      <c r="H149" s="264"/>
    </row>
    <row r="150" customFormat="false" ht="15" hidden="false" customHeight="true" outlineLevel="0" collapsed="false">
      <c r="A150" s="217" t="n">
        <v>145</v>
      </c>
      <c r="B150" s="218" t="s">
        <v>543</v>
      </c>
      <c r="C150" s="218" t="s">
        <v>541</v>
      </c>
      <c r="D150" s="218" t="s">
        <v>517</v>
      </c>
      <c r="E150" s="229"/>
      <c r="F150" s="268" t="s">
        <v>840</v>
      </c>
      <c r="G150" s="195" t="n">
        <v>10</v>
      </c>
      <c r="H150" s="264"/>
    </row>
    <row r="151" customFormat="false" ht="27" hidden="false" customHeight="true" outlineLevel="0" collapsed="false">
      <c r="A151" s="217" t="n">
        <v>146</v>
      </c>
      <c r="B151" s="218" t="s">
        <v>543</v>
      </c>
      <c r="C151" s="218" t="s">
        <v>541</v>
      </c>
      <c r="D151" s="218" t="s">
        <v>629</v>
      </c>
      <c r="E151" s="229"/>
      <c r="F151" s="268" t="s">
        <v>841</v>
      </c>
      <c r="G151" s="195" t="n">
        <v>4</v>
      </c>
      <c r="H151" s="264"/>
    </row>
    <row r="152" customFormat="false" ht="27" hidden="false" customHeight="true" outlineLevel="0" collapsed="false">
      <c r="A152" s="217" t="n">
        <v>147</v>
      </c>
      <c r="B152" s="218" t="s">
        <v>543</v>
      </c>
      <c r="C152" s="218" t="s">
        <v>541</v>
      </c>
      <c r="D152" s="218" t="s">
        <v>520</v>
      </c>
      <c r="E152" s="229"/>
      <c r="F152" s="268" t="s">
        <v>842</v>
      </c>
      <c r="G152" s="195" t="n">
        <v>6.18</v>
      </c>
      <c r="H152" s="264"/>
    </row>
    <row r="153" customFormat="false" ht="27" hidden="false" customHeight="true" outlineLevel="0" collapsed="false">
      <c r="A153" s="217" t="n">
        <v>148</v>
      </c>
      <c r="B153" s="218" t="s">
        <v>543</v>
      </c>
      <c r="C153" s="218" t="s">
        <v>541</v>
      </c>
      <c r="D153" s="218" t="s">
        <v>629</v>
      </c>
      <c r="E153" s="229"/>
      <c r="F153" s="269" t="s">
        <v>843</v>
      </c>
      <c r="G153" s="195" t="n">
        <v>2</v>
      </c>
      <c r="H153" s="69"/>
    </row>
    <row r="154" customFormat="false" ht="15" hidden="false" customHeight="true" outlineLevel="0" collapsed="false">
      <c r="A154" s="217" t="n">
        <v>149</v>
      </c>
      <c r="B154" s="218"/>
      <c r="C154" s="218"/>
      <c r="D154" s="218"/>
      <c r="E154" s="23" t="s">
        <v>844</v>
      </c>
      <c r="F154" s="27" t="s">
        <v>598</v>
      </c>
      <c r="G154" s="190" t="n">
        <f aca="false">SUM(G155:G161)</f>
        <v>806.42</v>
      </c>
      <c r="H154" s="219"/>
    </row>
    <row r="155" customFormat="false" ht="15" hidden="false" customHeight="true" outlineLevel="0" collapsed="false">
      <c r="A155" s="217" t="n">
        <v>150</v>
      </c>
      <c r="B155" s="218" t="s">
        <v>553</v>
      </c>
      <c r="C155" s="218" t="s">
        <v>504</v>
      </c>
      <c r="D155" s="218" t="s">
        <v>629</v>
      </c>
      <c r="E155" s="23"/>
      <c r="F155" s="34" t="s">
        <v>845</v>
      </c>
      <c r="G155" s="195" t="n">
        <v>42.12</v>
      </c>
      <c r="H155" s="34"/>
    </row>
    <row r="156" customFormat="false" ht="15" hidden="false" customHeight="true" outlineLevel="0" collapsed="false">
      <c r="A156" s="217" t="n">
        <v>151</v>
      </c>
      <c r="B156" s="218" t="s">
        <v>553</v>
      </c>
      <c r="C156" s="218" t="s">
        <v>504</v>
      </c>
      <c r="D156" s="218" t="s">
        <v>629</v>
      </c>
      <c r="E156" s="23"/>
      <c r="F156" s="34" t="s">
        <v>846</v>
      </c>
      <c r="G156" s="195" t="n">
        <v>6.3</v>
      </c>
      <c r="H156" s="34"/>
    </row>
    <row r="157" customFormat="false" ht="15" hidden="false" customHeight="true" outlineLevel="0" collapsed="false">
      <c r="A157" s="217" t="n">
        <v>152</v>
      </c>
      <c r="B157" s="218"/>
      <c r="C157" s="218"/>
      <c r="D157" s="218"/>
      <c r="E157" s="23"/>
      <c r="F157" s="34" t="s">
        <v>847</v>
      </c>
      <c r="G157" s="195" t="n">
        <v>400</v>
      </c>
      <c r="H157" s="34"/>
    </row>
    <row r="158" customFormat="false" ht="15" hidden="false" customHeight="true" outlineLevel="0" collapsed="false">
      <c r="A158" s="217" t="n">
        <v>153</v>
      </c>
      <c r="B158" s="218" t="s">
        <v>553</v>
      </c>
      <c r="C158" s="218" t="s">
        <v>504</v>
      </c>
      <c r="D158" s="218" t="s">
        <v>629</v>
      </c>
      <c r="E158" s="23"/>
      <c r="F158" s="34" t="s">
        <v>848</v>
      </c>
      <c r="G158" s="195" t="n">
        <v>100</v>
      </c>
      <c r="H158" s="219"/>
    </row>
    <row r="159" customFormat="false" ht="15" hidden="false" customHeight="true" outlineLevel="0" collapsed="false">
      <c r="A159" s="217" t="n">
        <v>154</v>
      </c>
      <c r="B159" s="218" t="s">
        <v>553</v>
      </c>
      <c r="C159" s="218" t="s">
        <v>504</v>
      </c>
      <c r="D159" s="218" t="s">
        <v>500</v>
      </c>
      <c r="E159" s="23"/>
      <c r="F159" s="38" t="s">
        <v>849</v>
      </c>
      <c r="G159" s="195" t="n">
        <v>198</v>
      </c>
      <c r="H159" s="34"/>
    </row>
    <row r="160" customFormat="false" ht="15" hidden="false" customHeight="true" outlineLevel="0" collapsed="false">
      <c r="A160" s="217" t="n">
        <v>155</v>
      </c>
      <c r="B160" s="218" t="s">
        <v>553</v>
      </c>
      <c r="C160" s="218" t="s">
        <v>500</v>
      </c>
      <c r="D160" s="218" t="s">
        <v>500</v>
      </c>
      <c r="E160" s="23"/>
      <c r="F160" s="34" t="s">
        <v>850</v>
      </c>
      <c r="G160" s="195" t="n">
        <v>40</v>
      </c>
      <c r="H160" s="34"/>
    </row>
    <row r="161" customFormat="false" ht="15" hidden="false" customHeight="true" outlineLevel="0" collapsed="false">
      <c r="A161" s="217" t="n">
        <v>156</v>
      </c>
      <c r="B161" s="218" t="s">
        <v>553</v>
      </c>
      <c r="C161" s="218" t="s">
        <v>547</v>
      </c>
      <c r="D161" s="218" t="s">
        <v>500</v>
      </c>
      <c r="E161" s="23"/>
      <c r="F161" s="34" t="s">
        <v>851</v>
      </c>
      <c r="G161" s="195" t="n">
        <v>20</v>
      </c>
      <c r="H161" s="34"/>
    </row>
    <row r="162" customFormat="false" ht="15" hidden="false" customHeight="true" outlineLevel="0" collapsed="false">
      <c r="A162" s="217" t="n">
        <v>157</v>
      </c>
      <c r="B162" s="218"/>
      <c r="C162" s="218"/>
      <c r="D162" s="218"/>
      <c r="E162" s="229" t="s">
        <v>852</v>
      </c>
      <c r="F162" s="27" t="s">
        <v>598</v>
      </c>
      <c r="G162" s="190" t="n">
        <f aca="false">SUM(G163:G167)</f>
        <v>712</v>
      </c>
      <c r="H162" s="219"/>
    </row>
    <row r="163" customFormat="false" ht="27" hidden="false" customHeight="true" outlineLevel="0" collapsed="false">
      <c r="A163" s="217" t="n">
        <v>158</v>
      </c>
      <c r="B163" s="218" t="s">
        <v>580</v>
      </c>
      <c r="C163" s="218" t="s">
        <v>500</v>
      </c>
      <c r="D163" s="218" t="s">
        <v>520</v>
      </c>
      <c r="E163" s="229"/>
      <c r="F163" s="255" t="s">
        <v>853</v>
      </c>
      <c r="G163" s="195" t="n">
        <v>4</v>
      </c>
      <c r="H163" s="219"/>
    </row>
    <row r="164" customFormat="false" ht="27" hidden="false" customHeight="true" outlineLevel="0" collapsed="false">
      <c r="A164" s="217" t="n">
        <v>159</v>
      </c>
      <c r="B164" s="218" t="s">
        <v>580</v>
      </c>
      <c r="C164" s="218" t="s">
        <v>500</v>
      </c>
      <c r="D164" s="218" t="s">
        <v>517</v>
      </c>
      <c r="E164" s="229"/>
      <c r="F164" s="255" t="s">
        <v>854</v>
      </c>
      <c r="G164" s="195" t="n">
        <v>4</v>
      </c>
      <c r="H164" s="219"/>
    </row>
    <row r="165" customFormat="false" ht="27" hidden="false" customHeight="true" outlineLevel="0" collapsed="false">
      <c r="A165" s="217" t="n">
        <v>160</v>
      </c>
      <c r="B165" s="218" t="s">
        <v>580</v>
      </c>
      <c r="C165" s="218" t="s">
        <v>504</v>
      </c>
      <c r="D165" s="218" t="s">
        <v>520</v>
      </c>
      <c r="E165" s="229"/>
      <c r="F165" s="255" t="s">
        <v>855</v>
      </c>
      <c r="G165" s="195" t="n">
        <v>4</v>
      </c>
      <c r="H165" s="219"/>
    </row>
    <row r="166" customFormat="false" ht="40.5" hidden="false" customHeight="true" outlineLevel="0" collapsed="false">
      <c r="A166" s="217" t="n">
        <v>161</v>
      </c>
      <c r="B166" s="218" t="s">
        <v>752</v>
      </c>
      <c r="C166" s="218" t="s">
        <v>506</v>
      </c>
      <c r="D166" s="218" t="s">
        <v>506</v>
      </c>
      <c r="E166" s="229"/>
      <c r="F166" s="255" t="s">
        <v>856</v>
      </c>
      <c r="G166" s="195" t="n">
        <v>200</v>
      </c>
      <c r="H166" s="219"/>
    </row>
    <row r="167" customFormat="false" ht="27" hidden="false" customHeight="true" outlineLevel="0" collapsed="false">
      <c r="A167" s="217" t="n">
        <v>162</v>
      </c>
      <c r="B167" s="218" t="s">
        <v>580</v>
      </c>
      <c r="C167" s="218" t="s">
        <v>500</v>
      </c>
      <c r="D167" s="218" t="s">
        <v>547</v>
      </c>
      <c r="E167" s="229"/>
      <c r="F167" s="255" t="s">
        <v>857</v>
      </c>
      <c r="G167" s="195" t="n">
        <v>500</v>
      </c>
      <c r="H167" s="219"/>
    </row>
    <row r="168" customFormat="false" ht="15" hidden="false" customHeight="true" outlineLevel="0" collapsed="false">
      <c r="A168" s="217" t="n">
        <v>163</v>
      </c>
      <c r="B168" s="218"/>
      <c r="C168" s="218"/>
      <c r="D168" s="218"/>
      <c r="E168" s="229" t="s">
        <v>858</v>
      </c>
      <c r="F168" s="27" t="s">
        <v>598</v>
      </c>
      <c r="G168" s="190" t="n">
        <f aca="false">SUM(G169:G169)</f>
        <v>226</v>
      </c>
      <c r="H168" s="219"/>
    </row>
    <row r="169" customFormat="false" ht="51" hidden="false" customHeight="true" outlineLevel="0" collapsed="false">
      <c r="A169" s="217" t="n">
        <v>164</v>
      </c>
      <c r="B169" s="218" t="s">
        <v>498</v>
      </c>
      <c r="C169" s="218" t="s">
        <v>506</v>
      </c>
      <c r="D169" s="218" t="s">
        <v>506</v>
      </c>
      <c r="E169" s="229"/>
      <c r="F169" s="34" t="s">
        <v>859</v>
      </c>
      <c r="G169" s="195" t="n">
        <v>226</v>
      </c>
      <c r="H169" s="34"/>
    </row>
    <row r="170" customFormat="false" ht="15" hidden="false" customHeight="true" outlineLevel="0" collapsed="false">
      <c r="A170" s="217" t="n">
        <v>165</v>
      </c>
      <c r="B170" s="218"/>
      <c r="C170" s="218"/>
      <c r="D170" s="218"/>
      <c r="E170" s="229" t="s">
        <v>860</v>
      </c>
      <c r="F170" s="27" t="s">
        <v>598</v>
      </c>
      <c r="G170" s="190" t="n">
        <f aca="false">SUM(G171:G178)</f>
        <v>327.62</v>
      </c>
      <c r="H170" s="219"/>
    </row>
    <row r="171" customFormat="false" ht="15" hidden="false" customHeight="true" outlineLevel="0" collapsed="false">
      <c r="A171" s="217" t="n">
        <v>166</v>
      </c>
      <c r="B171" s="218" t="s">
        <v>498</v>
      </c>
      <c r="C171" s="218" t="s">
        <v>583</v>
      </c>
      <c r="D171" s="218" t="s">
        <v>517</v>
      </c>
      <c r="E171" s="229"/>
      <c r="F171" s="255" t="s">
        <v>861</v>
      </c>
      <c r="G171" s="195" t="n">
        <v>20</v>
      </c>
      <c r="H171" s="270"/>
    </row>
    <row r="172" customFormat="false" ht="27" hidden="false" customHeight="true" outlineLevel="0" collapsed="false">
      <c r="A172" s="217" t="n">
        <v>167</v>
      </c>
      <c r="B172" s="218" t="s">
        <v>498</v>
      </c>
      <c r="C172" s="218" t="s">
        <v>583</v>
      </c>
      <c r="D172" s="218" t="s">
        <v>517</v>
      </c>
      <c r="E172" s="229"/>
      <c r="F172" s="255" t="s">
        <v>862</v>
      </c>
      <c r="G172" s="195" t="n">
        <v>25</v>
      </c>
      <c r="H172" s="270"/>
    </row>
    <row r="173" customFormat="false" ht="15" hidden="false" customHeight="true" outlineLevel="0" collapsed="false">
      <c r="A173" s="217" t="n">
        <v>168</v>
      </c>
      <c r="B173" s="218" t="s">
        <v>498</v>
      </c>
      <c r="C173" s="218" t="s">
        <v>583</v>
      </c>
      <c r="D173" s="218" t="s">
        <v>517</v>
      </c>
      <c r="E173" s="229"/>
      <c r="F173" s="255" t="s">
        <v>863</v>
      </c>
      <c r="G173" s="195" t="n">
        <v>20</v>
      </c>
      <c r="H173" s="270"/>
    </row>
    <row r="174" customFormat="false" ht="15" hidden="false" customHeight="true" outlineLevel="0" collapsed="false">
      <c r="A174" s="217" t="n">
        <v>169</v>
      </c>
      <c r="B174" s="218" t="s">
        <v>498</v>
      </c>
      <c r="C174" s="218" t="s">
        <v>583</v>
      </c>
      <c r="D174" s="218" t="s">
        <v>517</v>
      </c>
      <c r="E174" s="229"/>
      <c r="F174" s="255" t="s">
        <v>864</v>
      </c>
      <c r="G174" s="195" t="n">
        <v>2</v>
      </c>
      <c r="H174" s="270"/>
    </row>
    <row r="175" customFormat="false" ht="27" hidden="false" customHeight="true" outlineLevel="0" collapsed="false">
      <c r="A175" s="217" t="n">
        <v>170</v>
      </c>
      <c r="B175" s="218" t="s">
        <v>498</v>
      </c>
      <c r="C175" s="218" t="s">
        <v>583</v>
      </c>
      <c r="D175" s="218" t="s">
        <v>629</v>
      </c>
      <c r="E175" s="229"/>
      <c r="F175" s="271" t="s">
        <v>865</v>
      </c>
      <c r="G175" s="195" t="n">
        <v>249</v>
      </c>
      <c r="H175" s="270"/>
    </row>
    <row r="176" customFormat="false" ht="15" hidden="false" customHeight="true" outlineLevel="0" collapsed="false">
      <c r="A176" s="217" t="n">
        <v>171</v>
      </c>
      <c r="B176" s="218" t="s">
        <v>498</v>
      </c>
      <c r="C176" s="218" t="s">
        <v>583</v>
      </c>
      <c r="D176" s="218" t="s">
        <v>517</v>
      </c>
      <c r="E176" s="229"/>
      <c r="F176" s="272" t="s">
        <v>866</v>
      </c>
      <c r="G176" s="195" t="n">
        <v>2</v>
      </c>
      <c r="H176" s="270"/>
    </row>
    <row r="177" customFormat="false" ht="15" hidden="false" customHeight="true" outlineLevel="0" collapsed="false">
      <c r="A177" s="217" t="n">
        <v>172</v>
      </c>
      <c r="B177" s="218" t="s">
        <v>580</v>
      </c>
      <c r="C177" s="218" t="s">
        <v>539</v>
      </c>
      <c r="D177" s="218" t="s">
        <v>624</v>
      </c>
      <c r="E177" s="229"/>
      <c r="F177" s="255" t="s">
        <v>867</v>
      </c>
      <c r="G177" s="195" t="n">
        <v>2.2</v>
      </c>
      <c r="H177" s="270"/>
    </row>
    <row r="178" customFormat="false" ht="27" hidden="false" customHeight="true" outlineLevel="0" collapsed="false">
      <c r="A178" s="217" t="n">
        <v>173</v>
      </c>
      <c r="B178" s="218" t="s">
        <v>580</v>
      </c>
      <c r="C178" s="218" t="s">
        <v>547</v>
      </c>
      <c r="D178" s="218" t="s">
        <v>629</v>
      </c>
      <c r="E178" s="229"/>
      <c r="F178" s="255" t="s">
        <v>868</v>
      </c>
      <c r="G178" s="195" t="n">
        <v>7.42</v>
      </c>
      <c r="H178" s="270"/>
    </row>
    <row r="179" customFormat="false" ht="15" hidden="false" customHeight="true" outlineLevel="0" collapsed="false">
      <c r="A179" s="217" t="n">
        <v>174</v>
      </c>
      <c r="B179" s="218"/>
      <c r="C179" s="218"/>
      <c r="D179" s="218"/>
      <c r="E179" s="229" t="s">
        <v>869</v>
      </c>
      <c r="F179" s="27" t="s">
        <v>598</v>
      </c>
      <c r="G179" s="190" t="n">
        <f aca="false">SUM(G180:G190)</f>
        <v>190</v>
      </c>
      <c r="H179" s="219"/>
    </row>
    <row r="180" customFormat="false" ht="15" hidden="false" customHeight="true" outlineLevel="0" collapsed="false">
      <c r="A180" s="217" t="n">
        <v>175</v>
      </c>
      <c r="B180" s="218" t="s">
        <v>553</v>
      </c>
      <c r="C180" s="218" t="s">
        <v>629</v>
      </c>
      <c r="D180" s="218" t="s">
        <v>504</v>
      </c>
      <c r="E180" s="229"/>
      <c r="F180" s="34" t="s">
        <v>870</v>
      </c>
      <c r="G180" s="195" t="n">
        <v>5</v>
      </c>
      <c r="H180" s="219"/>
    </row>
    <row r="181" customFormat="false" ht="15" hidden="false" customHeight="true" outlineLevel="0" collapsed="false">
      <c r="A181" s="217" t="n">
        <v>176</v>
      </c>
      <c r="B181" s="218"/>
      <c r="C181" s="218"/>
      <c r="D181" s="218"/>
      <c r="E181" s="229"/>
      <c r="F181" s="34" t="s">
        <v>871</v>
      </c>
      <c r="G181" s="195" t="n">
        <v>5</v>
      </c>
      <c r="H181" s="219"/>
    </row>
    <row r="182" customFormat="false" ht="27" hidden="false" customHeight="true" outlineLevel="0" collapsed="false">
      <c r="A182" s="217" t="n">
        <v>177</v>
      </c>
      <c r="B182" s="218" t="s">
        <v>498</v>
      </c>
      <c r="C182" s="218" t="s">
        <v>506</v>
      </c>
      <c r="D182" s="218" t="s">
        <v>547</v>
      </c>
      <c r="E182" s="229"/>
      <c r="F182" s="34" t="s">
        <v>872</v>
      </c>
      <c r="G182" s="195" t="n">
        <v>5</v>
      </c>
      <c r="H182" s="219"/>
    </row>
    <row r="183" customFormat="false" ht="15" hidden="false" customHeight="true" outlineLevel="0" collapsed="false">
      <c r="A183" s="217" t="n">
        <v>178</v>
      </c>
      <c r="B183" s="218" t="s">
        <v>498</v>
      </c>
      <c r="C183" s="218" t="s">
        <v>567</v>
      </c>
      <c r="D183" s="218" t="s">
        <v>520</v>
      </c>
      <c r="E183" s="229"/>
      <c r="F183" s="34" t="s">
        <v>873</v>
      </c>
      <c r="G183" s="195" t="n">
        <v>45</v>
      </c>
      <c r="H183" s="270"/>
    </row>
    <row r="184" customFormat="false" ht="15" hidden="false" customHeight="true" outlineLevel="0" collapsed="false">
      <c r="A184" s="217" t="n">
        <v>179</v>
      </c>
      <c r="B184" s="218" t="s">
        <v>498</v>
      </c>
      <c r="C184" s="218" t="s">
        <v>567</v>
      </c>
      <c r="D184" s="218" t="s">
        <v>520</v>
      </c>
      <c r="E184" s="229"/>
      <c r="F184" s="34" t="s">
        <v>874</v>
      </c>
      <c r="G184" s="195" t="n">
        <v>5</v>
      </c>
      <c r="H184" s="270"/>
    </row>
    <row r="185" customFormat="false" ht="15" hidden="false" customHeight="true" outlineLevel="0" collapsed="false">
      <c r="A185" s="217"/>
      <c r="B185" s="218"/>
      <c r="C185" s="218"/>
      <c r="D185" s="218"/>
      <c r="E185" s="229"/>
      <c r="F185" s="34" t="s">
        <v>875</v>
      </c>
      <c r="G185" s="195" t="n">
        <v>5</v>
      </c>
      <c r="H185" s="270"/>
    </row>
    <row r="186" customFormat="false" ht="15" hidden="false" customHeight="true" outlineLevel="0" collapsed="false">
      <c r="A186" s="217"/>
      <c r="B186" s="218"/>
      <c r="C186" s="218"/>
      <c r="D186" s="218"/>
      <c r="E186" s="229"/>
      <c r="F186" s="273" t="s">
        <v>876</v>
      </c>
      <c r="G186" s="195" t="n">
        <v>10</v>
      </c>
      <c r="H186" s="270"/>
    </row>
    <row r="187" customFormat="false" ht="15" hidden="false" customHeight="true" outlineLevel="0" collapsed="false">
      <c r="A187" s="217" t="n">
        <v>180</v>
      </c>
      <c r="B187" s="218" t="s">
        <v>498</v>
      </c>
      <c r="C187" s="218" t="s">
        <v>567</v>
      </c>
      <c r="D187" s="218" t="s">
        <v>520</v>
      </c>
      <c r="E187" s="229"/>
      <c r="F187" s="34" t="s">
        <v>877</v>
      </c>
      <c r="G187" s="195" t="n">
        <v>5</v>
      </c>
      <c r="H187" s="274"/>
    </row>
    <row r="188" customFormat="false" ht="15" hidden="false" customHeight="true" outlineLevel="0" collapsed="false">
      <c r="A188" s="217" t="n">
        <v>181</v>
      </c>
      <c r="B188" s="218" t="s">
        <v>498</v>
      </c>
      <c r="C188" s="218" t="s">
        <v>567</v>
      </c>
      <c r="D188" s="218" t="s">
        <v>520</v>
      </c>
      <c r="E188" s="229"/>
      <c r="F188" s="34" t="s">
        <v>878</v>
      </c>
      <c r="G188" s="195" t="n">
        <v>50</v>
      </c>
      <c r="H188" s="219"/>
    </row>
    <row r="189" customFormat="false" ht="15" hidden="false" customHeight="true" outlineLevel="0" collapsed="false">
      <c r="A189" s="217" t="n">
        <v>182</v>
      </c>
      <c r="B189" s="218"/>
      <c r="C189" s="218"/>
      <c r="D189" s="218"/>
      <c r="E189" s="229"/>
      <c r="F189" s="34" t="s">
        <v>879</v>
      </c>
      <c r="G189" s="195" t="n">
        <v>5</v>
      </c>
      <c r="H189" s="270"/>
    </row>
    <row r="190" customFormat="false" ht="15" hidden="false" customHeight="true" outlineLevel="0" collapsed="false">
      <c r="A190" s="217" t="n">
        <v>183</v>
      </c>
      <c r="B190" s="218" t="s">
        <v>553</v>
      </c>
      <c r="C190" s="218" t="s">
        <v>504</v>
      </c>
      <c r="D190" s="218" t="s">
        <v>666</v>
      </c>
      <c r="E190" s="229"/>
      <c r="F190" s="34" t="s">
        <v>880</v>
      </c>
      <c r="G190" s="195" t="n">
        <v>50</v>
      </c>
      <c r="H190" s="270"/>
    </row>
    <row r="191" customFormat="false" ht="15" hidden="false" customHeight="true" outlineLevel="0" collapsed="false">
      <c r="A191" s="217" t="n">
        <v>184</v>
      </c>
      <c r="B191" s="218"/>
      <c r="C191" s="218"/>
      <c r="D191" s="218"/>
      <c r="E191" s="23" t="s">
        <v>881</v>
      </c>
      <c r="F191" s="27" t="s">
        <v>598</v>
      </c>
      <c r="G191" s="190" t="n">
        <f aca="false">SUM(G192:G198)</f>
        <v>105.5</v>
      </c>
      <c r="H191" s="219"/>
    </row>
    <row r="192" customFormat="false" ht="15" hidden="false" customHeight="true" outlineLevel="0" collapsed="false">
      <c r="A192" s="217" t="n">
        <v>185</v>
      </c>
      <c r="B192" s="218" t="s">
        <v>498</v>
      </c>
      <c r="C192" s="218" t="s">
        <v>567</v>
      </c>
      <c r="D192" s="218" t="s">
        <v>520</v>
      </c>
      <c r="E192" s="23"/>
      <c r="F192" s="34" t="s">
        <v>882</v>
      </c>
      <c r="G192" s="195" t="n">
        <v>16</v>
      </c>
      <c r="H192" s="219"/>
    </row>
    <row r="193" customFormat="false" ht="15" hidden="false" customHeight="true" outlineLevel="0" collapsed="false">
      <c r="A193" s="217" t="n">
        <v>186</v>
      </c>
      <c r="B193" s="218" t="s">
        <v>498</v>
      </c>
      <c r="C193" s="218" t="s">
        <v>567</v>
      </c>
      <c r="D193" s="218" t="s">
        <v>520</v>
      </c>
      <c r="E193" s="23"/>
      <c r="F193" s="34" t="s">
        <v>883</v>
      </c>
      <c r="G193" s="195" t="n">
        <v>10</v>
      </c>
      <c r="H193" s="219"/>
    </row>
    <row r="194" customFormat="false" ht="15" hidden="false" customHeight="true" outlineLevel="0" collapsed="false">
      <c r="A194" s="217" t="n">
        <v>187</v>
      </c>
      <c r="B194" s="218" t="s">
        <v>498</v>
      </c>
      <c r="C194" s="218" t="s">
        <v>567</v>
      </c>
      <c r="D194" s="218" t="s">
        <v>520</v>
      </c>
      <c r="E194" s="23"/>
      <c r="F194" s="34" t="s">
        <v>884</v>
      </c>
      <c r="G194" s="195" t="n">
        <v>3</v>
      </c>
      <c r="H194" s="219"/>
    </row>
    <row r="195" customFormat="false" ht="15" hidden="false" customHeight="true" outlineLevel="0" collapsed="false">
      <c r="A195" s="217" t="n">
        <v>188</v>
      </c>
      <c r="B195" s="218" t="s">
        <v>498</v>
      </c>
      <c r="C195" s="218" t="s">
        <v>567</v>
      </c>
      <c r="D195" s="218" t="s">
        <v>520</v>
      </c>
      <c r="E195" s="23"/>
      <c r="F195" s="34" t="s">
        <v>885</v>
      </c>
      <c r="G195" s="195" t="n">
        <v>2.5</v>
      </c>
      <c r="H195" s="219"/>
    </row>
    <row r="196" customFormat="false" ht="15" hidden="false" customHeight="true" outlineLevel="0" collapsed="false">
      <c r="A196" s="217" t="n">
        <v>189</v>
      </c>
      <c r="B196" s="218" t="s">
        <v>498</v>
      </c>
      <c r="C196" s="218" t="s">
        <v>567</v>
      </c>
      <c r="D196" s="218" t="s">
        <v>520</v>
      </c>
      <c r="E196" s="23"/>
      <c r="F196" s="34" t="s">
        <v>886</v>
      </c>
      <c r="G196" s="195" t="n">
        <v>22</v>
      </c>
      <c r="H196" s="219"/>
    </row>
    <row r="197" customFormat="false" ht="15" hidden="false" customHeight="true" outlineLevel="0" collapsed="false">
      <c r="A197" s="217" t="n">
        <v>190</v>
      </c>
      <c r="B197" s="218" t="s">
        <v>498</v>
      </c>
      <c r="C197" s="218" t="s">
        <v>567</v>
      </c>
      <c r="D197" s="218" t="s">
        <v>520</v>
      </c>
      <c r="E197" s="23"/>
      <c r="F197" s="275" t="s">
        <v>887</v>
      </c>
      <c r="G197" s="276" t="n">
        <v>40</v>
      </c>
      <c r="H197" s="219"/>
    </row>
    <row r="198" customFormat="false" ht="27" hidden="false" customHeight="true" outlineLevel="0" collapsed="false">
      <c r="A198" s="217" t="n">
        <v>191</v>
      </c>
      <c r="B198" s="218" t="s">
        <v>498</v>
      </c>
      <c r="C198" s="218" t="s">
        <v>567</v>
      </c>
      <c r="D198" s="218" t="s">
        <v>520</v>
      </c>
      <c r="E198" s="23"/>
      <c r="F198" s="34" t="s">
        <v>888</v>
      </c>
      <c r="G198" s="195" t="n">
        <v>12</v>
      </c>
      <c r="H198" s="219"/>
    </row>
    <row r="199" customFormat="false" ht="15" hidden="false" customHeight="true" outlineLevel="0" collapsed="false">
      <c r="A199" s="217" t="n">
        <v>192</v>
      </c>
      <c r="B199" s="218"/>
      <c r="C199" s="218"/>
      <c r="D199" s="218"/>
      <c r="E199" s="229" t="s">
        <v>889</v>
      </c>
      <c r="F199" s="27" t="s">
        <v>598</v>
      </c>
      <c r="G199" s="190" t="n">
        <f aca="false">SUM(G200:G212)</f>
        <v>189.7433</v>
      </c>
      <c r="H199" s="219"/>
    </row>
    <row r="200" customFormat="false" ht="27" hidden="false" customHeight="true" outlineLevel="0" collapsed="false">
      <c r="A200" s="217" t="n">
        <v>193</v>
      </c>
      <c r="B200" s="218" t="s">
        <v>498</v>
      </c>
      <c r="C200" s="218" t="s">
        <v>589</v>
      </c>
      <c r="D200" s="218" t="s">
        <v>629</v>
      </c>
      <c r="E200" s="229"/>
      <c r="F200" s="255" t="s">
        <v>890</v>
      </c>
      <c r="G200" s="195" t="n">
        <v>10</v>
      </c>
      <c r="H200" s="219"/>
    </row>
    <row r="201" customFormat="false" ht="15" hidden="false" customHeight="true" outlineLevel="0" collapsed="false">
      <c r="A201" s="217" t="n">
        <v>194</v>
      </c>
      <c r="B201" s="218" t="s">
        <v>565</v>
      </c>
      <c r="C201" s="218" t="s">
        <v>500</v>
      </c>
      <c r="D201" s="218" t="s">
        <v>500</v>
      </c>
      <c r="E201" s="229"/>
      <c r="F201" s="255" t="s">
        <v>891</v>
      </c>
      <c r="G201" s="195" t="n">
        <v>5</v>
      </c>
      <c r="H201" s="219"/>
    </row>
    <row r="202" customFormat="false" ht="15" hidden="false" customHeight="true" outlineLevel="0" collapsed="false">
      <c r="A202" s="217" t="n">
        <v>195</v>
      </c>
      <c r="B202" s="218" t="s">
        <v>498</v>
      </c>
      <c r="C202" s="218" t="s">
        <v>589</v>
      </c>
      <c r="D202" s="218" t="s">
        <v>629</v>
      </c>
      <c r="E202" s="229"/>
      <c r="F202" s="255" t="s">
        <v>892</v>
      </c>
      <c r="G202" s="195" t="n">
        <v>15</v>
      </c>
      <c r="H202" s="219"/>
    </row>
    <row r="203" customFormat="false" ht="27" hidden="false" customHeight="true" outlineLevel="0" collapsed="false">
      <c r="A203" s="217" t="n">
        <v>196</v>
      </c>
      <c r="B203" s="218" t="s">
        <v>498</v>
      </c>
      <c r="C203" s="218" t="s">
        <v>589</v>
      </c>
      <c r="D203" s="218" t="s">
        <v>629</v>
      </c>
      <c r="E203" s="229"/>
      <c r="F203" s="255" t="s">
        <v>893</v>
      </c>
      <c r="G203" s="195" t="n">
        <v>3</v>
      </c>
      <c r="H203" s="219"/>
    </row>
    <row r="204" customFormat="false" ht="27" hidden="false" customHeight="true" outlineLevel="0" collapsed="false">
      <c r="A204" s="217" t="n">
        <v>197</v>
      </c>
      <c r="B204" s="218" t="s">
        <v>498</v>
      </c>
      <c r="C204" s="218" t="s">
        <v>589</v>
      </c>
      <c r="D204" s="218" t="s">
        <v>629</v>
      </c>
      <c r="E204" s="229"/>
      <c r="F204" s="255" t="s">
        <v>894</v>
      </c>
      <c r="G204" s="195" t="n">
        <v>0.8938</v>
      </c>
      <c r="H204" s="219"/>
    </row>
    <row r="205" customFormat="false" ht="27" hidden="false" customHeight="true" outlineLevel="0" collapsed="false">
      <c r="A205" s="217" t="n">
        <v>198</v>
      </c>
      <c r="B205" s="218" t="s">
        <v>498</v>
      </c>
      <c r="C205" s="218" t="s">
        <v>589</v>
      </c>
      <c r="D205" s="218" t="s">
        <v>629</v>
      </c>
      <c r="E205" s="229"/>
      <c r="F205" s="255" t="s">
        <v>895</v>
      </c>
      <c r="G205" s="195" t="n">
        <v>10.2</v>
      </c>
      <c r="H205" s="219"/>
    </row>
    <row r="206" customFormat="false" ht="15" hidden="false" customHeight="true" outlineLevel="0" collapsed="false">
      <c r="A206" s="217" t="n">
        <v>199</v>
      </c>
      <c r="B206" s="218" t="s">
        <v>498</v>
      </c>
      <c r="C206" s="218" t="s">
        <v>589</v>
      </c>
      <c r="D206" s="218" t="s">
        <v>629</v>
      </c>
      <c r="E206" s="229"/>
      <c r="F206" s="255" t="s">
        <v>896</v>
      </c>
      <c r="G206" s="195" t="n">
        <v>1</v>
      </c>
      <c r="H206" s="219"/>
    </row>
    <row r="207" customFormat="false" ht="26" hidden="false" customHeight="true" outlineLevel="0" collapsed="false">
      <c r="A207" s="217" t="n">
        <v>200</v>
      </c>
      <c r="B207" s="218" t="s">
        <v>498</v>
      </c>
      <c r="C207" s="218" t="s">
        <v>589</v>
      </c>
      <c r="D207" s="218" t="s">
        <v>629</v>
      </c>
      <c r="E207" s="229"/>
      <c r="F207" s="255" t="s">
        <v>897</v>
      </c>
      <c r="G207" s="195" t="n">
        <v>2</v>
      </c>
      <c r="H207" s="69"/>
    </row>
    <row r="208" customFormat="false" ht="15" hidden="false" customHeight="true" outlineLevel="0" collapsed="false">
      <c r="A208" s="217" t="n">
        <v>201</v>
      </c>
      <c r="B208" s="218" t="s">
        <v>498</v>
      </c>
      <c r="C208" s="218" t="s">
        <v>589</v>
      </c>
      <c r="D208" s="218" t="s">
        <v>629</v>
      </c>
      <c r="E208" s="229"/>
      <c r="F208" s="255" t="s">
        <v>898</v>
      </c>
      <c r="G208" s="195" t="n">
        <v>2.5</v>
      </c>
      <c r="H208" s="69"/>
    </row>
    <row r="209" customFormat="false" ht="27" hidden="false" customHeight="true" outlineLevel="0" collapsed="false">
      <c r="A209" s="217" t="n">
        <v>202</v>
      </c>
      <c r="B209" s="218" t="s">
        <v>498</v>
      </c>
      <c r="C209" s="218" t="s">
        <v>506</v>
      </c>
      <c r="D209" s="218" t="s">
        <v>629</v>
      </c>
      <c r="E209" s="229"/>
      <c r="F209" s="255" t="s">
        <v>899</v>
      </c>
      <c r="G209" s="195" t="n">
        <v>5.76</v>
      </c>
      <c r="H209" s="220"/>
    </row>
    <row r="210" customFormat="false" ht="15" hidden="false" customHeight="true" outlineLevel="0" collapsed="false">
      <c r="A210" s="217" t="n">
        <v>203</v>
      </c>
      <c r="B210" s="218" t="s">
        <v>498</v>
      </c>
      <c r="C210" s="218" t="s">
        <v>506</v>
      </c>
      <c r="D210" s="218" t="s">
        <v>629</v>
      </c>
      <c r="E210" s="229"/>
      <c r="F210" s="255" t="s">
        <v>900</v>
      </c>
      <c r="G210" s="195" t="n">
        <v>100</v>
      </c>
      <c r="H210" s="219"/>
    </row>
    <row r="211" customFormat="false" ht="15" hidden="false" customHeight="true" outlineLevel="0" collapsed="false">
      <c r="A211" s="217" t="n">
        <v>204</v>
      </c>
      <c r="B211" s="218" t="s">
        <v>565</v>
      </c>
      <c r="C211" s="218" t="s">
        <v>500</v>
      </c>
      <c r="D211" s="218" t="s">
        <v>500</v>
      </c>
      <c r="E211" s="229"/>
      <c r="F211" s="255" t="s">
        <v>901</v>
      </c>
      <c r="G211" s="195" t="n">
        <v>8</v>
      </c>
      <c r="H211" s="219"/>
    </row>
    <row r="212" customFormat="false" ht="27" hidden="false" customHeight="true" outlineLevel="0" collapsed="false">
      <c r="A212" s="217" t="n">
        <v>205</v>
      </c>
      <c r="B212" s="218" t="s">
        <v>498</v>
      </c>
      <c r="C212" s="218" t="s">
        <v>589</v>
      </c>
      <c r="D212" s="218" t="s">
        <v>629</v>
      </c>
      <c r="E212" s="229"/>
      <c r="F212" s="255" t="s">
        <v>902</v>
      </c>
      <c r="G212" s="195" t="n">
        <v>26.3895</v>
      </c>
      <c r="H212" s="220"/>
    </row>
    <row r="213" customFormat="false" ht="15" hidden="false" customHeight="true" outlineLevel="0" collapsed="false">
      <c r="A213" s="217" t="n">
        <v>206</v>
      </c>
      <c r="B213" s="218"/>
      <c r="C213" s="218"/>
      <c r="D213" s="218"/>
      <c r="E213" s="23" t="s">
        <v>903</v>
      </c>
      <c r="F213" s="27" t="s">
        <v>598</v>
      </c>
      <c r="G213" s="190" t="n">
        <f aca="false">G214</f>
        <v>8</v>
      </c>
      <c r="H213" s="219"/>
    </row>
    <row r="214" customFormat="false" ht="27" hidden="false" customHeight="true" outlineLevel="0" collapsed="false">
      <c r="A214" s="217" t="n">
        <v>207</v>
      </c>
      <c r="B214" s="218" t="s">
        <v>498</v>
      </c>
      <c r="C214" s="218" t="s">
        <v>567</v>
      </c>
      <c r="D214" s="218" t="s">
        <v>500</v>
      </c>
      <c r="E214" s="23"/>
      <c r="F214" s="34" t="s">
        <v>904</v>
      </c>
      <c r="G214" s="195" t="n">
        <v>8</v>
      </c>
      <c r="H214" s="219"/>
    </row>
    <row r="215" customFormat="false" ht="15" hidden="false" customHeight="true" outlineLevel="0" collapsed="false">
      <c r="A215" s="217" t="n">
        <v>208</v>
      </c>
      <c r="B215" s="218"/>
      <c r="C215" s="218"/>
      <c r="D215" s="218"/>
      <c r="E215" s="229" t="s">
        <v>905</v>
      </c>
      <c r="F215" s="27" t="s">
        <v>598</v>
      </c>
      <c r="G215" s="190" t="n">
        <f aca="false">SUM(G216:G219)</f>
        <v>22</v>
      </c>
      <c r="H215" s="219"/>
    </row>
    <row r="216" customFormat="false" ht="15" hidden="false" customHeight="true" outlineLevel="0" collapsed="false">
      <c r="A216" s="217" t="n">
        <v>209</v>
      </c>
      <c r="B216" s="218" t="s">
        <v>498</v>
      </c>
      <c r="C216" s="218" t="s">
        <v>592</v>
      </c>
      <c r="D216" s="218" t="s">
        <v>517</v>
      </c>
      <c r="E216" s="229"/>
      <c r="F216" s="255" t="s">
        <v>906</v>
      </c>
      <c r="G216" s="195" t="n">
        <v>15</v>
      </c>
      <c r="H216" s="219"/>
    </row>
    <row r="217" customFormat="false" ht="27" hidden="false" customHeight="true" outlineLevel="0" collapsed="false">
      <c r="A217" s="217" t="n">
        <v>210</v>
      </c>
      <c r="B217" s="218" t="s">
        <v>498</v>
      </c>
      <c r="C217" s="218" t="s">
        <v>592</v>
      </c>
      <c r="D217" s="218" t="s">
        <v>517</v>
      </c>
      <c r="E217" s="229"/>
      <c r="F217" s="255" t="s">
        <v>907</v>
      </c>
      <c r="G217" s="195" t="n">
        <v>2.5</v>
      </c>
      <c r="H217" s="219"/>
    </row>
    <row r="218" customFormat="false" ht="27" hidden="false" customHeight="true" outlineLevel="0" collapsed="false">
      <c r="A218" s="217" t="n">
        <v>211</v>
      </c>
      <c r="B218" s="218" t="s">
        <v>498</v>
      </c>
      <c r="C218" s="218" t="s">
        <v>592</v>
      </c>
      <c r="D218" s="218" t="s">
        <v>517</v>
      </c>
      <c r="E218" s="229"/>
      <c r="F218" s="255" t="s">
        <v>908</v>
      </c>
      <c r="G218" s="195" t="n">
        <v>2.5</v>
      </c>
      <c r="H218" s="219"/>
    </row>
    <row r="219" customFormat="false" ht="40.5" hidden="false" customHeight="true" outlineLevel="0" collapsed="false">
      <c r="A219" s="217" t="n">
        <v>212</v>
      </c>
      <c r="B219" s="218" t="s">
        <v>498</v>
      </c>
      <c r="C219" s="218" t="s">
        <v>592</v>
      </c>
      <c r="D219" s="218" t="s">
        <v>517</v>
      </c>
      <c r="E219" s="229"/>
      <c r="F219" s="255" t="s">
        <v>909</v>
      </c>
      <c r="G219" s="195" t="n">
        <v>2</v>
      </c>
      <c r="H219" s="220"/>
    </row>
    <row r="220" customFormat="false" ht="15" hidden="false" customHeight="true" outlineLevel="0" collapsed="false">
      <c r="A220" s="217" t="n">
        <v>213</v>
      </c>
      <c r="B220" s="218"/>
      <c r="C220" s="218"/>
      <c r="D220" s="218"/>
      <c r="E220" s="23" t="s">
        <v>910</v>
      </c>
      <c r="F220" s="27" t="s">
        <v>598</v>
      </c>
      <c r="G220" s="190" t="n">
        <f aca="false">SUM(G221:G225)</f>
        <v>7</v>
      </c>
      <c r="H220" s="219"/>
    </row>
    <row r="221" customFormat="false" ht="15" hidden="false" customHeight="true" outlineLevel="0" collapsed="false">
      <c r="A221" s="217" t="n">
        <v>214</v>
      </c>
      <c r="B221" s="218" t="s">
        <v>553</v>
      </c>
      <c r="C221" s="218" t="s">
        <v>539</v>
      </c>
      <c r="D221" s="218" t="s">
        <v>520</v>
      </c>
      <c r="E221" s="23"/>
      <c r="F221" s="34" t="s">
        <v>911</v>
      </c>
      <c r="G221" s="195" t="n">
        <v>1</v>
      </c>
      <c r="H221" s="219"/>
    </row>
    <row r="222" customFormat="false" ht="15" hidden="false" customHeight="true" outlineLevel="0" collapsed="false">
      <c r="A222" s="217" t="n">
        <v>215</v>
      </c>
      <c r="B222" s="218" t="s">
        <v>553</v>
      </c>
      <c r="C222" s="218" t="s">
        <v>539</v>
      </c>
      <c r="D222" s="218" t="s">
        <v>520</v>
      </c>
      <c r="E222" s="23"/>
      <c r="F222" s="34" t="s">
        <v>912</v>
      </c>
      <c r="G222" s="195" t="n">
        <v>2</v>
      </c>
      <c r="H222" s="219"/>
    </row>
    <row r="223" customFormat="false" ht="15" hidden="false" customHeight="true" outlineLevel="0" collapsed="false">
      <c r="A223" s="217" t="n">
        <v>216</v>
      </c>
      <c r="B223" s="218" t="s">
        <v>553</v>
      </c>
      <c r="C223" s="218" t="s">
        <v>539</v>
      </c>
      <c r="D223" s="218" t="s">
        <v>520</v>
      </c>
      <c r="E223" s="23"/>
      <c r="F223" s="34" t="s">
        <v>913</v>
      </c>
      <c r="G223" s="195" t="n">
        <v>1</v>
      </c>
      <c r="H223" s="219"/>
    </row>
    <row r="224" customFormat="false" ht="15" hidden="false" customHeight="true" outlineLevel="0" collapsed="false">
      <c r="A224" s="217" t="n">
        <v>217</v>
      </c>
      <c r="B224" s="218" t="s">
        <v>553</v>
      </c>
      <c r="C224" s="218" t="s">
        <v>539</v>
      </c>
      <c r="D224" s="218" t="s">
        <v>659</v>
      </c>
      <c r="E224" s="23"/>
      <c r="F224" s="34" t="s">
        <v>914</v>
      </c>
      <c r="G224" s="195" t="n">
        <v>2</v>
      </c>
      <c r="H224" s="219"/>
    </row>
    <row r="225" customFormat="false" ht="15" hidden="false" customHeight="true" outlineLevel="0" collapsed="false">
      <c r="A225" s="217" t="n">
        <v>218</v>
      </c>
      <c r="B225" s="218" t="s">
        <v>553</v>
      </c>
      <c r="C225" s="218" t="s">
        <v>539</v>
      </c>
      <c r="D225" s="218" t="s">
        <v>517</v>
      </c>
      <c r="E225" s="23"/>
      <c r="F225" s="34" t="s">
        <v>915</v>
      </c>
      <c r="G225" s="195" t="n">
        <v>1</v>
      </c>
      <c r="H225" s="219"/>
    </row>
    <row r="226" customFormat="false" ht="15" hidden="false" customHeight="true" outlineLevel="0" collapsed="false">
      <c r="A226" s="217" t="n">
        <v>219</v>
      </c>
      <c r="B226" s="218"/>
      <c r="C226" s="218"/>
      <c r="D226" s="218"/>
      <c r="E226" s="229" t="s">
        <v>916</v>
      </c>
      <c r="F226" s="27" t="s">
        <v>598</v>
      </c>
      <c r="G226" s="190" t="n">
        <f aca="false">SUM(G227:G234)</f>
        <v>68</v>
      </c>
      <c r="H226" s="219"/>
    </row>
    <row r="227" customFormat="false" ht="15" hidden="false" customHeight="true" outlineLevel="0" collapsed="false">
      <c r="A227" s="217" t="n">
        <v>220</v>
      </c>
      <c r="B227" s="218" t="s">
        <v>498</v>
      </c>
      <c r="C227" s="218" t="s">
        <v>504</v>
      </c>
      <c r="D227" s="218" t="s">
        <v>517</v>
      </c>
      <c r="E227" s="229"/>
      <c r="F227" s="267" t="s">
        <v>917</v>
      </c>
      <c r="G227" s="195" t="n">
        <v>33</v>
      </c>
      <c r="H227" s="277"/>
    </row>
    <row r="228" customFormat="false" ht="15" hidden="false" customHeight="true" outlineLevel="0" collapsed="false">
      <c r="A228" s="217" t="n">
        <v>221</v>
      </c>
      <c r="B228" s="218" t="s">
        <v>498</v>
      </c>
      <c r="C228" s="218" t="s">
        <v>504</v>
      </c>
      <c r="D228" s="218" t="s">
        <v>520</v>
      </c>
      <c r="E228" s="229"/>
      <c r="F228" s="267" t="s">
        <v>918</v>
      </c>
      <c r="G228" s="195" t="n">
        <v>2</v>
      </c>
      <c r="H228" s="277"/>
    </row>
    <row r="229" customFormat="false" ht="15" hidden="false" customHeight="true" outlineLevel="0" collapsed="false">
      <c r="A229" s="217" t="n">
        <v>222</v>
      </c>
      <c r="B229" s="218" t="s">
        <v>498</v>
      </c>
      <c r="C229" s="218" t="s">
        <v>504</v>
      </c>
      <c r="D229" s="218" t="s">
        <v>539</v>
      </c>
      <c r="E229" s="229"/>
      <c r="F229" s="223" t="s">
        <v>919</v>
      </c>
      <c r="G229" s="195" t="n">
        <v>5</v>
      </c>
      <c r="H229" s="277"/>
    </row>
    <row r="230" customFormat="false" ht="27" hidden="false" customHeight="true" outlineLevel="0" collapsed="false">
      <c r="A230" s="217" t="n">
        <v>223</v>
      </c>
      <c r="B230" s="218" t="s">
        <v>498</v>
      </c>
      <c r="C230" s="218" t="s">
        <v>504</v>
      </c>
      <c r="D230" s="218" t="s">
        <v>629</v>
      </c>
      <c r="E230" s="229"/>
      <c r="F230" s="223" t="s">
        <v>920</v>
      </c>
      <c r="G230" s="195" t="n">
        <v>4</v>
      </c>
      <c r="H230" s="277"/>
    </row>
    <row r="231" customFormat="false" ht="15" hidden="false" customHeight="true" outlineLevel="0" collapsed="false">
      <c r="A231" s="217" t="n">
        <v>224</v>
      </c>
      <c r="B231" s="218" t="s">
        <v>498</v>
      </c>
      <c r="C231" s="218" t="s">
        <v>504</v>
      </c>
      <c r="D231" s="218" t="s">
        <v>629</v>
      </c>
      <c r="E231" s="229"/>
      <c r="F231" s="223" t="s">
        <v>921</v>
      </c>
      <c r="G231" s="195" t="n">
        <v>1</v>
      </c>
      <c r="H231" s="277"/>
    </row>
    <row r="232" customFormat="false" ht="15" hidden="false" customHeight="true" outlineLevel="0" collapsed="false">
      <c r="A232" s="217" t="n">
        <v>225</v>
      </c>
      <c r="B232" s="218" t="s">
        <v>498</v>
      </c>
      <c r="C232" s="218" t="s">
        <v>504</v>
      </c>
      <c r="D232" s="218" t="s">
        <v>629</v>
      </c>
      <c r="E232" s="229"/>
      <c r="F232" s="223" t="s">
        <v>922</v>
      </c>
      <c r="G232" s="195" t="n">
        <v>3</v>
      </c>
      <c r="H232" s="277"/>
    </row>
    <row r="233" customFormat="false" ht="15" hidden="false" customHeight="true" outlineLevel="0" collapsed="false">
      <c r="A233" s="217" t="n">
        <v>226</v>
      </c>
      <c r="B233" s="218" t="s">
        <v>498</v>
      </c>
      <c r="C233" s="218" t="s">
        <v>504</v>
      </c>
      <c r="D233" s="218" t="s">
        <v>629</v>
      </c>
      <c r="E233" s="229"/>
      <c r="F233" s="223" t="s">
        <v>923</v>
      </c>
      <c r="G233" s="195" t="n">
        <v>15</v>
      </c>
      <c r="H233" s="277"/>
    </row>
    <row r="234" customFormat="false" ht="27" hidden="false" customHeight="true" outlineLevel="0" collapsed="false">
      <c r="A234" s="217" t="n">
        <v>227</v>
      </c>
      <c r="B234" s="218" t="s">
        <v>498</v>
      </c>
      <c r="C234" s="218" t="s">
        <v>504</v>
      </c>
      <c r="D234" s="218" t="s">
        <v>629</v>
      </c>
      <c r="E234" s="229"/>
      <c r="F234" s="223" t="s">
        <v>924</v>
      </c>
      <c r="G234" s="195" t="n">
        <v>5</v>
      </c>
      <c r="H234" s="277"/>
    </row>
    <row r="235" customFormat="false" ht="15" hidden="false" customHeight="true" outlineLevel="0" collapsed="false">
      <c r="A235" s="217" t="n">
        <v>228</v>
      </c>
      <c r="B235" s="218"/>
      <c r="C235" s="218"/>
      <c r="D235" s="218"/>
      <c r="E235" s="23" t="s">
        <v>925</v>
      </c>
      <c r="F235" s="27" t="s">
        <v>598</v>
      </c>
      <c r="G235" s="190" t="n">
        <f aca="false">SUM(G236:G239)</f>
        <v>30</v>
      </c>
      <c r="H235" s="219"/>
    </row>
    <row r="236" customFormat="false" ht="15" hidden="false" customHeight="true" outlineLevel="0" collapsed="false">
      <c r="A236" s="217" t="n">
        <v>229</v>
      </c>
      <c r="B236" s="218" t="s">
        <v>498</v>
      </c>
      <c r="C236" s="218" t="s">
        <v>583</v>
      </c>
      <c r="D236" s="218" t="s">
        <v>517</v>
      </c>
      <c r="E236" s="23"/>
      <c r="F236" s="34" t="s">
        <v>926</v>
      </c>
      <c r="G236" s="195" t="n">
        <v>8</v>
      </c>
      <c r="H236" s="259"/>
    </row>
    <row r="237" customFormat="false" ht="15" hidden="false" customHeight="true" outlineLevel="0" collapsed="false">
      <c r="A237" s="217" t="n">
        <v>230</v>
      </c>
      <c r="B237" s="218" t="s">
        <v>498</v>
      </c>
      <c r="C237" s="218" t="s">
        <v>583</v>
      </c>
      <c r="D237" s="218" t="s">
        <v>517</v>
      </c>
      <c r="E237" s="23"/>
      <c r="F237" s="34" t="s">
        <v>927</v>
      </c>
      <c r="G237" s="195" t="n">
        <v>15</v>
      </c>
      <c r="H237" s="259"/>
    </row>
    <row r="238" customFormat="false" ht="15" hidden="false" customHeight="true" outlineLevel="0" collapsed="false">
      <c r="A238" s="217" t="n">
        <v>231</v>
      </c>
      <c r="B238" s="218" t="s">
        <v>580</v>
      </c>
      <c r="C238" s="218" t="s">
        <v>547</v>
      </c>
      <c r="D238" s="218" t="s">
        <v>629</v>
      </c>
      <c r="E238" s="23"/>
      <c r="F238" s="34" t="s">
        <v>928</v>
      </c>
      <c r="G238" s="195" t="n">
        <v>5</v>
      </c>
      <c r="H238" s="259"/>
    </row>
    <row r="239" customFormat="false" ht="27" hidden="false" customHeight="true" outlineLevel="0" collapsed="false">
      <c r="A239" s="217" t="n">
        <v>232</v>
      </c>
      <c r="B239" s="218" t="s">
        <v>498</v>
      </c>
      <c r="C239" s="218" t="s">
        <v>583</v>
      </c>
      <c r="D239" s="218" t="s">
        <v>629</v>
      </c>
      <c r="E239" s="23"/>
      <c r="F239" s="34" t="s">
        <v>929</v>
      </c>
      <c r="G239" s="195" t="n">
        <v>2</v>
      </c>
      <c r="H239" s="259"/>
    </row>
    <row r="240" customFormat="false" ht="15" hidden="false" customHeight="true" outlineLevel="0" collapsed="false">
      <c r="A240" s="217" t="n">
        <v>233</v>
      </c>
      <c r="B240" s="218"/>
      <c r="C240" s="218"/>
      <c r="D240" s="218"/>
      <c r="E240" s="229" t="s">
        <v>930</v>
      </c>
      <c r="F240" s="27" t="s">
        <v>598</v>
      </c>
      <c r="G240" s="190" t="n">
        <f aca="false">SUM(G241:G241)</f>
        <v>25</v>
      </c>
      <c r="H240" s="219"/>
    </row>
    <row r="241" customFormat="false" ht="15" hidden="false" customHeight="true" outlineLevel="0" collapsed="false">
      <c r="A241" s="217" t="n">
        <v>234</v>
      </c>
      <c r="B241" s="218" t="s">
        <v>498</v>
      </c>
      <c r="C241" s="218" t="s">
        <v>506</v>
      </c>
      <c r="D241" s="218" t="s">
        <v>629</v>
      </c>
      <c r="E241" s="229"/>
      <c r="F241" s="34" t="s">
        <v>931</v>
      </c>
      <c r="G241" s="195" t="n">
        <v>25</v>
      </c>
      <c r="H241" s="219"/>
    </row>
    <row r="242" customFormat="false" ht="15" hidden="false" customHeight="true" outlineLevel="0" collapsed="false">
      <c r="A242" s="217" t="n">
        <v>235</v>
      </c>
      <c r="B242" s="218"/>
      <c r="C242" s="218"/>
      <c r="D242" s="218"/>
      <c r="E242" s="23" t="s">
        <v>932</v>
      </c>
      <c r="F242" s="27" t="s">
        <v>598</v>
      </c>
      <c r="G242" s="190" t="n">
        <f aca="false">G243</f>
        <v>350</v>
      </c>
      <c r="H242" s="219"/>
    </row>
    <row r="243" customFormat="false" ht="15" hidden="false" customHeight="true" outlineLevel="0" collapsed="false">
      <c r="A243" s="217" t="n">
        <v>236</v>
      </c>
      <c r="B243" s="218" t="s">
        <v>498</v>
      </c>
      <c r="C243" s="218" t="s">
        <v>624</v>
      </c>
      <c r="D243" s="218" t="s">
        <v>500</v>
      </c>
      <c r="E243" s="23"/>
      <c r="F243" s="34" t="s">
        <v>933</v>
      </c>
      <c r="G243" s="195" t="n">
        <v>350</v>
      </c>
      <c r="H243" s="221"/>
    </row>
    <row r="244" customFormat="false" ht="15" hidden="false" customHeight="true" outlineLevel="0" collapsed="false">
      <c r="A244" s="217" t="n">
        <v>237</v>
      </c>
      <c r="B244" s="218"/>
      <c r="C244" s="218"/>
      <c r="D244" s="218"/>
      <c r="E244" s="229" t="s">
        <v>934</v>
      </c>
      <c r="F244" s="257" t="s">
        <v>598</v>
      </c>
      <c r="G244" s="190" t="n">
        <f aca="false">SUM(G245:G246)</f>
        <v>53</v>
      </c>
      <c r="H244" s="219"/>
    </row>
    <row r="245" customFormat="false" ht="43" hidden="false" customHeight="true" outlineLevel="0" collapsed="false">
      <c r="A245" s="217" t="n">
        <v>238</v>
      </c>
      <c r="B245" s="218" t="s">
        <v>935</v>
      </c>
      <c r="C245" s="218" t="s">
        <v>500</v>
      </c>
      <c r="D245" s="218" t="s">
        <v>629</v>
      </c>
      <c r="E245" s="229"/>
      <c r="F245" s="225" t="s">
        <v>936</v>
      </c>
      <c r="G245" s="195" t="n">
        <v>40</v>
      </c>
      <c r="H245" s="34"/>
    </row>
    <row r="246" customFormat="false" ht="27" hidden="false" customHeight="true" outlineLevel="0" collapsed="false">
      <c r="A246" s="217" t="n">
        <v>239</v>
      </c>
      <c r="B246" s="218" t="s">
        <v>935</v>
      </c>
      <c r="C246" s="218" t="s">
        <v>500</v>
      </c>
      <c r="D246" s="218" t="s">
        <v>629</v>
      </c>
      <c r="E246" s="229"/>
      <c r="F246" s="223" t="s">
        <v>937</v>
      </c>
      <c r="G246" s="195" t="n">
        <v>13</v>
      </c>
      <c r="H246" s="34"/>
    </row>
    <row r="247" customFormat="false" ht="15" hidden="false" customHeight="true" outlineLevel="0" collapsed="false">
      <c r="A247" s="217" t="n">
        <v>240</v>
      </c>
      <c r="B247" s="218"/>
      <c r="C247" s="218"/>
      <c r="D247" s="218"/>
      <c r="E247" s="229" t="s">
        <v>938</v>
      </c>
      <c r="F247" s="27" t="s">
        <v>598</v>
      </c>
      <c r="G247" s="190" t="n">
        <f aca="false">SUM(G248:G253)</f>
        <v>281</v>
      </c>
      <c r="H247" s="219"/>
    </row>
    <row r="248" customFormat="false" ht="15" hidden="false" customHeight="true" outlineLevel="0" collapsed="false">
      <c r="A248" s="217" t="n">
        <v>241</v>
      </c>
      <c r="B248" s="218" t="s">
        <v>565</v>
      </c>
      <c r="C248" s="218" t="s">
        <v>643</v>
      </c>
      <c r="D248" s="218" t="s">
        <v>629</v>
      </c>
      <c r="E248" s="229"/>
      <c r="F248" s="260" t="s">
        <v>939</v>
      </c>
      <c r="G248" s="195" t="n">
        <v>200</v>
      </c>
      <c r="H248" s="264"/>
    </row>
    <row r="249" customFormat="false" ht="15" hidden="false" customHeight="true" outlineLevel="0" collapsed="false">
      <c r="A249" s="217" t="n">
        <v>242</v>
      </c>
      <c r="B249" s="218" t="s">
        <v>565</v>
      </c>
      <c r="C249" s="218" t="s">
        <v>500</v>
      </c>
      <c r="D249" s="218" t="s">
        <v>504</v>
      </c>
      <c r="E249" s="229"/>
      <c r="F249" s="260" t="s">
        <v>940</v>
      </c>
      <c r="G249" s="195" t="n">
        <v>5</v>
      </c>
      <c r="H249" s="264"/>
    </row>
    <row r="250" customFormat="false" ht="15" hidden="false" customHeight="true" outlineLevel="0" collapsed="false">
      <c r="A250" s="217" t="n">
        <v>243</v>
      </c>
      <c r="B250" s="218" t="s">
        <v>565</v>
      </c>
      <c r="C250" s="218" t="s">
        <v>504</v>
      </c>
      <c r="D250" s="218" t="s">
        <v>517</v>
      </c>
      <c r="E250" s="229"/>
      <c r="F250" s="255" t="s">
        <v>941</v>
      </c>
      <c r="G250" s="195" t="n">
        <v>25</v>
      </c>
      <c r="H250" s="264"/>
    </row>
    <row r="251" customFormat="false" ht="15" hidden="false" customHeight="true" outlineLevel="0" collapsed="false">
      <c r="A251" s="217" t="n">
        <v>244</v>
      </c>
      <c r="B251" s="218" t="s">
        <v>565</v>
      </c>
      <c r="C251" s="218" t="s">
        <v>504</v>
      </c>
      <c r="D251" s="218" t="s">
        <v>506</v>
      </c>
      <c r="E251" s="229"/>
      <c r="F251" s="255" t="s">
        <v>942</v>
      </c>
      <c r="G251" s="195" t="n">
        <v>25</v>
      </c>
      <c r="H251" s="264"/>
    </row>
    <row r="252" customFormat="false" ht="27" hidden="false" customHeight="true" outlineLevel="0" collapsed="false">
      <c r="A252" s="217" t="n">
        <v>245</v>
      </c>
      <c r="B252" s="218" t="s">
        <v>565</v>
      </c>
      <c r="C252" s="218" t="s">
        <v>504</v>
      </c>
      <c r="D252" s="218" t="s">
        <v>517</v>
      </c>
      <c r="E252" s="229"/>
      <c r="F252" s="255" t="s">
        <v>943</v>
      </c>
      <c r="G252" s="195" t="n">
        <v>23</v>
      </c>
      <c r="H252" s="264"/>
    </row>
    <row r="253" customFormat="false" ht="15" hidden="false" customHeight="true" outlineLevel="0" collapsed="false">
      <c r="A253" s="217" t="n">
        <v>246</v>
      </c>
      <c r="B253" s="218" t="s">
        <v>565</v>
      </c>
      <c r="C253" s="218" t="s">
        <v>504</v>
      </c>
      <c r="D253" s="218" t="s">
        <v>629</v>
      </c>
      <c r="E253" s="229"/>
      <c r="F253" s="255" t="s">
        <v>944</v>
      </c>
      <c r="G253" s="195" t="n">
        <v>3</v>
      </c>
      <c r="H253" s="264"/>
    </row>
    <row r="254" customFormat="false" ht="15" hidden="false" customHeight="true" outlineLevel="0" collapsed="false">
      <c r="A254" s="217" t="n">
        <v>247</v>
      </c>
      <c r="B254" s="278"/>
      <c r="C254" s="278"/>
      <c r="D254" s="278"/>
      <c r="E254" s="229" t="s">
        <v>945</v>
      </c>
      <c r="F254" s="27" t="s">
        <v>598</v>
      </c>
      <c r="G254" s="190" t="n">
        <f aca="false">SUM(G255:G255)</f>
        <v>2</v>
      </c>
      <c r="H254" s="219"/>
    </row>
    <row r="255" customFormat="false" ht="15" hidden="false" customHeight="true" outlineLevel="0" collapsed="false">
      <c r="A255" s="217" t="n">
        <v>248</v>
      </c>
      <c r="B255" s="278" t="s">
        <v>498</v>
      </c>
      <c r="C255" s="278" t="s">
        <v>517</v>
      </c>
      <c r="D255" s="278" t="s">
        <v>539</v>
      </c>
      <c r="E255" s="229"/>
      <c r="F255" s="34" t="s">
        <v>946</v>
      </c>
      <c r="G255" s="195" t="n">
        <v>2</v>
      </c>
      <c r="H255" s="69"/>
    </row>
    <row r="256" customFormat="false" ht="15" hidden="false" customHeight="true" outlineLevel="0" collapsed="false">
      <c r="A256" s="217" t="n">
        <v>249</v>
      </c>
      <c r="B256" s="235"/>
      <c r="C256" s="235"/>
      <c r="D256" s="235"/>
      <c r="E256" s="23" t="s">
        <v>947</v>
      </c>
      <c r="F256" s="27" t="s">
        <v>598</v>
      </c>
      <c r="G256" s="195" t="n">
        <f aca="false">SUM(G257)</f>
        <v>8</v>
      </c>
      <c r="H256" s="219"/>
    </row>
    <row r="257" customFormat="false" ht="42" hidden="false" customHeight="true" outlineLevel="0" collapsed="false">
      <c r="A257" s="217" t="n">
        <v>250</v>
      </c>
      <c r="B257" s="235" t="s">
        <v>502</v>
      </c>
      <c r="C257" s="235" t="s">
        <v>506</v>
      </c>
      <c r="D257" s="235" t="s">
        <v>629</v>
      </c>
      <c r="E257" s="23"/>
      <c r="F257" s="34" t="s">
        <v>948</v>
      </c>
      <c r="G257" s="195" t="n">
        <v>8</v>
      </c>
      <c r="H257" s="221"/>
    </row>
    <row r="258" customFormat="false" ht="15" hidden="false" customHeight="true" outlineLevel="0" collapsed="false">
      <c r="A258" s="217" t="n">
        <v>251</v>
      </c>
      <c r="B258" s="235"/>
      <c r="C258" s="235"/>
      <c r="D258" s="235"/>
      <c r="E258" s="279" t="s">
        <v>949</v>
      </c>
      <c r="F258" s="27" t="s">
        <v>598</v>
      </c>
      <c r="G258" s="190" t="n">
        <f aca="false">SUM(G259:G271)</f>
        <v>152.17</v>
      </c>
      <c r="H258" s="221"/>
    </row>
    <row r="259" customFormat="false" ht="27" hidden="false" customHeight="true" outlineLevel="0" collapsed="false">
      <c r="A259" s="217" t="n">
        <v>252</v>
      </c>
      <c r="B259" s="218" t="s">
        <v>498</v>
      </c>
      <c r="C259" s="218" t="s">
        <v>517</v>
      </c>
      <c r="D259" s="218" t="s">
        <v>517</v>
      </c>
      <c r="E259" s="279"/>
      <c r="F259" s="255" t="s">
        <v>950</v>
      </c>
      <c r="G259" s="195" t="n">
        <v>2</v>
      </c>
      <c r="H259" s="280"/>
    </row>
    <row r="260" customFormat="false" ht="27" hidden="false" customHeight="true" outlineLevel="0" collapsed="false">
      <c r="A260" s="217" t="n">
        <v>253</v>
      </c>
      <c r="B260" s="218" t="s">
        <v>498</v>
      </c>
      <c r="C260" s="218" t="s">
        <v>517</v>
      </c>
      <c r="D260" s="218" t="s">
        <v>517</v>
      </c>
      <c r="E260" s="279"/>
      <c r="F260" s="255" t="s">
        <v>951</v>
      </c>
      <c r="G260" s="195" t="n">
        <v>30</v>
      </c>
      <c r="H260" s="280"/>
    </row>
    <row r="261" customFormat="false" ht="27" hidden="false" customHeight="true" outlineLevel="0" collapsed="false">
      <c r="A261" s="217" t="n">
        <v>254</v>
      </c>
      <c r="B261" s="218" t="s">
        <v>498</v>
      </c>
      <c r="C261" s="218" t="s">
        <v>517</v>
      </c>
      <c r="D261" s="218" t="s">
        <v>517</v>
      </c>
      <c r="E261" s="279"/>
      <c r="F261" s="255" t="s">
        <v>952</v>
      </c>
      <c r="G261" s="195" t="n">
        <v>0.33</v>
      </c>
      <c r="H261" s="280"/>
    </row>
    <row r="262" customFormat="false" ht="27" hidden="false" customHeight="true" outlineLevel="0" collapsed="false">
      <c r="A262" s="217" t="n">
        <v>255</v>
      </c>
      <c r="B262" s="218" t="s">
        <v>498</v>
      </c>
      <c r="C262" s="218" t="s">
        <v>517</v>
      </c>
      <c r="D262" s="218" t="s">
        <v>517</v>
      </c>
      <c r="E262" s="279"/>
      <c r="F262" s="255" t="s">
        <v>953</v>
      </c>
      <c r="G262" s="195" t="n">
        <v>6.6</v>
      </c>
      <c r="H262" s="280"/>
    </row>
    <row r="263" customFormat="false" ht="15" hidden="false" customHeight="true" outlineLevel="0" collapsed="false">
      <c r="A263" s="217" t="n">
        <v>256</v>
      </c>
      <c r="B263" s="218" t="s">
        <v>498</v>
      </c>
      <c r="C263" s="218" t="s">
        <v>517</v>
      </c>
      <c r="D263" s="218" t="s">
        <v>517</v>
      </c>
      <c r="E263" s="279"/>
      <c r="F263" s="255" t="s">
        <v>954</v>
      </c>
      <c r="G263" s="195" t="n">
        <v>11.97</v>
      </c>
      <c r="H263" s="280"/>
    </row>
    <row r="264" customFormat="false" ht="27" hidden="false" customHeight="true" outlineLevel="0" collapsed="false">
      <c r="A264" s="217" t="n">
        <v>257</v>
      </c>
      <c r="B264" s="218" t="s">
        <v>498</v>
      </c>
      <c r="C264" s="218" t="s">
        <v>517</v>
      </c>
      <c r="D264" s="218" t="s">
        <v>517</v>
      </c>
      <c r="E264" s="279"/>
      <c r="F264" s="255" t="s">
        <v>955</v>
      </c>
      <c r="G264" s="195" t="n">
        <v>14</v>
      </c>
      <c r="H264" s="280"/>
    </row>
    <row r="265" customFormat="false" ht="15" hidden="false" customHeight="true" outlineLevel="0" collapsed="false">
      <c r="A265" s="217" t="n">
        <v>258</v>
      </c>
      <c r="B265" s="218" t="s">
        <v>498</v>
      </c>
      <c r="C265" s="218" t="s">
        <v>517</v>
      </c>
      <c r="D265" s="218" t="s">
        <v>517</v>
      </c>
      <c r="E265" s="279"/>
      <c r="F265" s="255" t="s">
        <v>956</v>
      </c>
      <c r="G265" s="195" t="n">
        <v>28.57</v>
      </c>
      <c r="H265" s="280"/>
    </row>
    <row r="266" customFormat="false" ht="27" hidden="false" customHeight="true" outlineLevel="0" collapsed="false">
      <c r="A266" s="217" t="n">
        <v>259</v>
      </c>
      <c r="B266" s="218" t="s">
        <v>498</v>
      </c>
      <c r="C266" s="218" t="s">
        <v>517</v>
      </c>
      <c r="D266" s="218" t="s">
        <v>517</v>
      </c>
      <c r="E266" s="279"/>
      <c r="F266" s="255" t="s">
        <v>957</v>
      </c>
      <c r="G266" s="195" t="n">
        <v>36</v>
      </c>
      <c r="H266" s="280"/>
    </row>
    <row r="267" customFormat="false" ht="27" hidden="false" customHeight="true" outlineLevel="0" collapsed="false">
      <c r="A267" s="217" t="n">
        <v>260</v>
      </c>
      <c r="B267" s="218" t="s">
        <v>498</v>
      </c>
      <c r="C267" s="218" t="s">
        <v>517</v>
      </c>
      <c r="D267" s="218" t="s">
        <v>517</v>
      </c>
      <c r="E267" s="279"/>
      <c r="F267" s="255" t="s">
        <v>958</v>
      </c>
      <c r="G267" s="195" t="n">
        <v>2.6</v>
      </c>
      <c r="H267" s="280"/>
    </row>
    <row r="268" customFormat="false" ht="27" hidden="false" customHeight="true" outlineLevel="0" collapsed="false">
      <c r="A268" s="217" t="n">
        <v>261</v>
      </c>
      <c r="B268" s="218" t="s">
        <v>498</v>
      </c>
      <c r="C268" s="218" t="s">
        <v>517</v>
      </c>
      <c r="D268" s="218" t="s">
        <v>517</v>
      </c>
      <c r="E268" s="279"/>
      <c r="F268" s="255" t="s">
        <v>959</v>
      </c>
      <c r="G268" s="195" t="n">
        <v>2.5</v>
      </c>
      <c r="H268" s="280"/>
    </row>
    <row r="269" customFormat="false" ht="27" hidden="false" customHeight="true" outlineLevel="0" collapsed="false">
      <c r="A269" s="217" t="n">
        <v>262</v>
      </c>
      <c r="B269" s="218" t="s">
        <v>498</v>
      </c>
      <c r="C269" s="218" t="s">
        <v>517</v>
      </c>
      <c r="D269" s="218" t="s">
        <v>517</v>
      </c>
      <c r="E269" s="279"/>
      <c r="F269" s="255" t="s">
        <v>960</v>
      </c>
      <c r="G269" s="195" t="n">
        <v>6.6</v>
      </c>
      <c r="H269" s="280"/>
    </row>
    <row r="270" customFormat="false" ht="27" hidden="false" customHeight="true" outlineLevel="0" collapsed="false">
      <c r="A270" s="217" t="n">
        <v>263</v>
      </c>
      <c r="B270" s="218" t="s">
        <v>498</v>
      </c>
      <c r="C270" s="218" t="s">
        <v>517</v>
      </c>
      <c r="D270" s="218" t="s">
        <v>517</v>
      </c>
      <c r="E270" s="279"/>
      <c r="F270" s="255" t="s">
        <v>961</v>
      </c>
      <c r="G270" s="195" t="n">
        <v>6</v>
      </c>
      <c r="H270" s="280"/>
    </row>
    <row r="271" customFormat="false" ht="15" hidden="false" customHeight="true" outlineLevel="0" collapsed="false">
      <c r="A271" s="217" t="n">
        <v>264</v>
      </c>
      <c r="B271" s="218" t="s">
        <v>498</v>
      </c>
      <c r="C271" s="218" t="s">
        <v>517</v>
      </c>
      <c r="D271" s="218" t="s">
        <v>517</v>
      </c>
      <c r="E271" s="279"/>
      <c r="F271" s="255" t="s">
        <v>962</v>
      </c>
      <c r="G271" s="195" t="n">
        <v>5</v>
      </c>
      <c r="H271" s="280"/>
    </row>
    <row r="272" customFormat="false" ht="15" hidden="false" customHeight="true" outlineLevel="0" collapsed="false">
      <c r="A272" s="217" t="n">
        <v>265</v>
      </c>
      <c r="B272" s="235"/>
      <c r="C272" s="235"/>
      <c r="D272" s="235"/>
      <c r="E272" s="279" t="s">
        <v>642</v>
      </c>
      <c r="F272" s="27" t="s">
        <v>598</v>
      </c>
      <c r="G272" s="190" t="n">
        <f aca="false">SUM(G273:G274)</f>
        <v>8</v>
      </c>
      <c r="H272" s="221"/>
    </row>
    <row r="273" customFormat="false" ht="27" hidden="false" customHeight="true" outlineLevel="0" collapsed="false">
      <c r="A273" s="217" t="n">
        <v>266</v>
      </c>
      <c r="B273" s="235" t="s">
        <v>543</v>
      </c>
      <c r="C273" s="235" t="s">
        <v>560</v>
      </c>
      <c r="D273" s="235" t="s">
        <v>629</v>
      </c>
      <c r="E273" s="279"/>
      <c r="F273" s="266" t="s">
        <v>963</v>
      </c>
      <c r="G273" s="195" t="n">
        <v>1.5</v>
      </c>
      <c r="H273" s="221"/>
    </row>
    <row r="274" customFormat="false" ht="15" hidden="false" customHeight="true" outlineLevel="0" collapsed="false">
      <c r="A274" s="217" t="n">
        <v>267</v>
      </c>
      <c r="B274" s="235" t="s">
        <v>543</v>
      </c>
      <c r="C274" s="235" t="s">
        <v>560</v>
      </c>
      <c r="D274" s="235" t="s">
        <v>629</v>
      </c>
      <c r="E274" s="279"/>
      <c r="F274" s="266" t="s">
        <v>964</v>
      </c>
      <c r="G274" s="195" t="n">
        <v>6.5</v>
      </c>
      <c r="H274" s="233"/>
    </row>
    <row r="275" customFormat="false" ht="41" hidden="false" customHeight="true" outlineLevel="0" collapsed="false">
      <c r="A275" s="217" t="n">
        <v>268</v>
      </c>
      <c r="B275" s="235" t="s">
        <v>498</v>
      </c>
      <c r="C275" s="235" t="s">
        <v>506</v>
      </c>
      <c r="D275" s="235" t="s">
        <v>629</v>
      </c>
      <c r="E275" s="69"/>
      <c r="F275" s="34" t="s">
        <v>965</v>
      </c>
      <c r="G275" s="190" t="n">
        <v>1000</v>
      </c>
      <c r="H275" s="219"/>
    </row>
    <row r="276" customFormat="false" ht="44" hidden="false" customHeight="true" outlineLevel="0" collapsed="false">
      <c r="A276" s="217" t="n">
        <v>269</v>
      </c>
      <c r="B276" s="235" t="s">
        <v>498</v>
      </c>
      <c r="C276" s="235" t="s">
        <v>571</v>
      </c>
      <c r="D276" s="235" t="s">
        <v>500</v>
      </c>
      <c r="E276" s="69"/>
      <c r="F276" s="34" t="s">
        <v>966</v>
      </c>
      <c r="G276" s="190" t="n">
        <v>800</v>
      </c>
      <c r="H276" s="219"/>
    </row>
    <row r="277" customFormat="false" ht="24.95" hidden="false" customHeight="true" outlineLevel="0" collapsed="false">
      <c r="G277" s="281"/>
    </row>
    <row r="278" customFormat="false" ht="24.95" hidden="false" customHeight="true" outlineLevel="0" collapsed="false">
      <c r="G278" s="281"/>
    </row>
    <row r="279" customFormat="false" ht="24.95" hidden="false" customHeight="true" outlineLevel="0" collapsed="false">
      <c r="G279" s="281"/>
    </row>
    <row r="280" customFormat="false" ht="24.95" hidden="false" customHeight="true" outlineLevel="0" collapsed="false">
      <c r="G280" s="281"/>
    </row>
    <row r="281" customFormat="false" ht="24.95" hidden="false" customHeight="true" outlineLevel="0" collapsed="false">
      <c r="G281" s="281"/>
    </row>
    <row r="282" customFormat="false" ht="24.95" hidden="false" customHeight="true" outlineLevel="0" collapsed="false">
      <c r="G282" s="281"/>
    </row>
    <row r="283" customFormat="false" ht="24.95" hidden="false" customHeight="true" outlineLevel="0" collapsed="false">
      <c r="G283" s="281"/>
    </row>
    <row r="284" customFormat="false" ht="24.95" hidden="false" customHeight="true" outlineLevel="0" collapsed="false">
      <c r="G284" s="281"/>
    </row>
    <row r="285" customFormat="false" ht="24.95" hidden="false" customHeight="true" outlineLevel="0" collapsed="false">
      <c r="G285" s="281"/>
    </row>
    <row r="286" customFormat="false" ht="24.95" hidden="false" customHeight="true" outlineLevel="0" collapsed="false">
      <c r="G286" s="281"/>
    </row>
    <row r="287" customFormat="false" ht="24.95" hidden="false" customHeight="true" outlineLevel="0" collapsed="false">
      <c r="G287" s="281"/>
    </row>
    <row r="288" customFormat="false" ht="24.95" hidden="false" customHeight="true" outlineLevel="0" collapsed="false">
      <c r="G288" s="281"/>
    </row>
    <row r="289" customFormat="false" ht="24.95" hidden="false" customHeight="true" outlineLevel="0" collapsed="false">
      <c r="G289" s="281"/>
    </row>
    <row r="290" customFormat="false" ht="24.95" hidden="false" customHeight="true" outlineLevel="0" collapsed="false">
      <c r="G290" s="281"/>
    </row>
    <row r="291" customFormat="false" ht="24.95" hidden="false" customHeight="true" outlineLevel="0" collapsed="false">
      <c r="G291" s="281"/>
    </row>
    <row r="292" customFormat="false" ht="24.95" hidden="false" customHeight="true" outlineLevel="0" collapsed="false">
      <c r="G292" s="281"/>
    </row>
    <row r="293" customFormat="false" ht="24.95" hidden="false" customHeight="true" outlineLevel="0" collapsed="false">
      <c r="G293" s="281"/>
    </row>
    <row r="294" customFormat="false" ht="24.95" hidden="false" customHeight="true" outlineLevel="0" collapsed="false">
      <c r="G294" s="281"/>
    </row>
    <row r="295" customFormat="false" ht="24.95" hidden="false" customHeight="true" outlineLevel="0" collapsed="false">
      <c r="G295" s="281"/>
    </row>
    <row r="296" customFormat="false" ht="24.95" hidden="false" customHeight="true" outlineLevel="0" collapsed="false">
      <c r="G296" s="281"/>
    </row>
    <row r="297" customFormat="false" ht="24.95" hidden="false" customHeight="true" outlineLevel="0" collapsed="false">
      <c r="G297" s="281"/>
    </row>
    <row r="298" customFormat="false" ht="24.95" hidden="false" customHeight="true" outlineLevel="0" collapsed="false">
      <c r="G298" s="281"/>
    </row>
    <row r="299" customFormat="false" ht="24.95" hidden="false" customHeight="true" outlineLevel="0" collapsed="false">
      <c r="G299" s="281"/>
    </row>
    <row r="300" customFormat="false" ht="24.95" hidden="false" customHeight="true" outlineLevel="0" collapsed="false">
      <c r="G300" s="281"/>
    </row>
    <row r="301" customFormat="false" ht="24.95" hidden="false" customHeight="true" outlineLevel="0" collapsed="false">
      <c r="G301" s="281"/>
    </row>
    <row r="302" customFormat="false" ht="24.95" hidden="false" customHeight="true" outlineLevel="0" collapsed="false">
      <c r="G302" s="281"/>
    </row>
    <row r="303" customFormat="false" ht="24.95" hidden="false" customHeight="true" outlineLevel="0" collapsed="false">
      <c r="G303" s="281"/>
    </row>
    <row r="304" customFormat="false" ht="24.95" hidden="false" customHeight="true" outlineLevel="0" collapsed="false">
      <c r="G304" s="281"/>
    </row>
    <row r="305" customFormat="false" ht="24.95" hidden="false" customHeight="true" outlineLevel="0" collapsed="false">
      <c r="G305" s="281"/>
    </row>
    <row r="306" customFormat="false" ht="24.95" hidden="false" customHeight="true" outlineLevel="0" collapsed="false">
      <c r="G306" s="281"/>
    </row>
    <row r="307" customFormat="false" ht="24.95" hidden="false" customHeight="true" outlineLevel="0" collapsed="false">
      <c r="G307" s="281"/>
    </row>
    <row r="308" customFormat="false" ht="24.95" hidden="false" customHeight="true" outlineLevel="0" collapsed="false">
      <c r="G308" s="281"/>
    </row>
    <row r="309" customFormat="false" ht="24.95" hidden="false" customHeight="true" outlineLevel="0" collapsed="false">
      <c r="G309" s="281"/>
    </row>
    <row r="310" customFormat="false" ht="24.95" hidden="false" customHeight="true" outlineLevel="0" collapsed="false">
      <c r="G310" s="281"/>
    </row>
    <row r="311" customFormat="false" ht="24.95" hidden="false" customHeight="true" outlineLevel="0" collapsed="false">
      <c r="G311" s="281"/>
    </row>
    <row r="312" customFormat="false" ht="24.95" hidden="false" customHeight="true" outlineLevel="0" collapsed="false">
      <c r="G312" s="281"/>
    </row>
    <row r="313" customFormat="false" ht="24.95" hidden="false" customHeight="true" outlineLevel="0" collapsed="false">
      <c r="G313" s="281"/>
    </row>
    <row r="314" customFormat="false" ht="24.95" hidden="false" customHeight="true" outlineLevel="0" collapsed="false">
      <c r="G314" s="281"/>
    </row>
    <row r="315" customFormat="false" ht="24.95" hidden="false" customHeight="true" outlineLevel="0" collapsed="false">
      <c r="G315" s="281"/>
    </row>
    <row r="316" customFormat="false" ht="24.95" hidden="false" customHeight="true" outlineLevel="0" collapsed="false">
      <c r="G316" s="281"/>
    </row>
    <row r="317" customFormat="false" ht="24.95" hidden="false" customHeight="true" outlineLevel="0" collapsed="false">
      <c r="G317" s="281"/>
    </row>
    <row r="318" customFormat="false" ht="24.95" hidden="false" customHeight="true" outlineLevel="0" collapsed="false">
      <c r="G318" s="281"/>
    </row>
    <row r="319" customFormat="false" ht="24.95" hidden="false" customHeight="true" outlineLevel="0" collapsed="false">
      <c r="G319" s="281"/>
    </row>
    <row r="320" customFormat="false" ht="24.95" hidden="false" customHeight="true" outlineLevel="0" collapsed="false">
      <c r="G320" s="281"/>
    </row>
    <row r="321" customFormat="false" ht="24.95" hidden="false" customHeight="true" outlineLevel="0" collapsed="false">
      <c r="G321" s="281"/>
    </row>
    <row r="322" customFormat="false" ht="24.95" hidden="false" customHeight="true" outlineLevel="0" collapsed="false">
      <c r="G322" s="281"/>
    </row>
    <row r="323" customFormat="false" ht="24.95" hidden="false" customHeight="true" outlineLevel="0" collapsed="false">
      <c r="G323" s="281"/>
    </row>
    <row r="324" customFormat="false" ht="24.95" hidden="false" customHeight="true" outlineLevel="0" collapsed="false">
      <c r="G324" s="281"/>
    </row>
    <row r="325" customFormat="false" ht="24.95" hidden="false" customHeight="true" outlineLevel="0" collapsed="false">
      <c r="G325" s="281"/>
    </row>
    <row r="326" customFormat="false" ht="24.95" hidden="false" customHeight="true" outlineLevel="0" collapsed="false">
      <c r="G326" s="281"/>
    </row>
    <row r="327" customFormat="false" ht="24.95" hidden="false" customHeight="true" outlineLevel="0" collapsed="false">
      <c r="G327" s="281"/>
    </row>
    <row r="328" customFormat="false" ht="24.95" hidden="false" customHeight="true" outlineLevel="0" collapsed="false">
      <c r="G328" s="281"/>
    </row>
    <row r="329" customFormat="false" ht="24.95" hidden="false" customHeight="true" outlineLevel="0" collapsed="false">
      <c r="G329" s="281"/>
    </row>
    <row r="330" customFormat="false" ht="24.95" hidden="false" customHeight="true" outlineLevel="0" collapsed="false">
      <c r="G330" s="281"/>
    </row>
    <row r="331" customFormat="false" ht="24.95" hidden="false" customHeight="true" outlineLevel="0" collapsed="false">
      <c r="G331" s="281"/>
    </row>
    <row r="332" customFormat="false" ht="24.95" hidden="false" customHeight="true" outlineLevel="0" collapsed="false">
      <c r="G332" s="281"/>
    </row>
    <row r="333" customFormat="false" ht="24.95" hidden="false" customHeight="true" outlineLevel="0" collapsed="false">
      <c r="G333" s="281"/>
    </row>
    <row r="334" customFormat="false" ht="24.95" hidden="false" customHeight="true" outlineLevel="0" collapsed="false">
      <c r="G334" s="281"/>
    </row>
    <row r="335" customFormat="false" ht="24.95" hidden="false" customHeight="true" outlineLevel="0" collapsed="false">
      <c r="G335" s="281"/>
    </row>
    <row r="336" customFormat="false" ht="24.95" hidden="false" customHeight="true" outlineLevel="0" collapsed="false">
      <c r="G336" s="281"/>
    </row>
    <row r="337" customFormat="false" ht="24.95" hidden="false" customHeight="true" outlineLevel="0" collapsed="false">
      <c r="G337" s="281"/>
    </row>
    <row r="338" customFormat="false" ht="24.95" hidden="false" customHeight="true" outlineLevel="0" collapsed="false">
      <c r="G338" s="281"/>
    </row>
    <row r="339" customFormat="false" ht="24.95" hidden="false" customHeight="true" outlineLevel="0" collapsed="false">
      <c r="G339" s="281"/>
    </row>
    <row r="340" customFormat="false" ht="24.95" hidden="false" customHeight="true" outlineLevel="0" collapsed="false">
      <c r="G340" s="281"/>
    </row>
    <row r="341" customFormat="false" ht="24.95" hidden="false" customHeight="true" outlineLevel="0" collapsed="false">
      <c r="G341" s="281"/>
    </row>
    <row r="342" customFormat="false" ht="24.95" hidden="false" customHeight="true" outlineLevel="0" collapsed="false">
      <c r="G342" s="281"/>
    </row>
    <row r="343" customFormat="false" ht="24.95" hidden="false" customHeight="true" outlineLevel="0" collapsed="false">
      <c r="G343" s="281"/>
    </row>
    <row r="344" customFormat="false" ht="24.95" hidden="false" customHeight="true" outlineLevel="0" collapsed="false">
      <c r="G344" s="281"/>
    </row>
    <row r="345" customFormat="false" ht="24.95" hidden="false" customHeight="true" outlineLevel="0" collapsed="false">
      <c r="G345" s="281"/>
    </row>
    <row r="346" customFormat="false" ht="24.95" hidden="false" customHeight="true" outlineLevel="0" collapsed="false">
      <c r="G346" s="281"/>
    </row>
    <row r="347" customFormat="false" ht="24.95" hidden="false" customHeight="true" outlineLevel="0" collapsed="false">
      <c r="G347" s="281"/>
    </row>
    <row r="348" customFormat="false" ht="24.95" hidden="false" customHeight="true" outlineLevel="0" collapsed="false">
      <c r="G348" s="281"/>
    </row>
    <row r="349" customFormat="false" ht="24.95" hidden="false" customHeight="true" outlineLevel="0" collapsed="false">
      <c r="G349" s="281"/>
    </row>
    <row r="350" customFormat="false" ht="24.95" hidden="false" customHeight="true" outlineLevel="0" collapsed="false">
      <c r="G350" s="281"/>
    </row>
    <row r="351" customFormat="false" ht="24.95" hidden="false" customHeight="true" outlineLevel="0" collapsed="false">
      <c r="G351" s="281"/>
    </row>
    <row r="352" customFormat="false" ht="24.95" hidden="false" customHeight="true" outlineLevel="0" collapsed="false">
      <c r="G352" s="281"/>
    </row>
    <row r="353" customFormat="false" ht="24.95" hidden="false" customHeight="true" outlineLevel="0" collapsed="false">
      <c r="G353" s="281"/>
    </row>
    <row r="354" customFormat="false" ht="24.95" hidden="false" customHeight="true" outlineLevel="0" collapsed="false">
      <c r="G354" s="281"/>
    </row>
    <row r="355" customFormat="false" ht="24.95" hidden="false" customHeight="true" outlineLevel="0" collapsed="false">
      <c r="G355" s="281"/>
    </row>
    <row r="356" customFormat="false" ht="24.95" hidden="false" customHeight="true" outlineLevel="0" collapsed="false">
      <c r="G356" s="281"/>
    </row>
    <row r="357" customFormat="false" ht="24.95" hidden="false" customHeight="true" outlineLevel="0" collapsed="false">
      <c r="G357" s="281"/>
    </row>
    <row r="358" customFormat="false" ht="24.95" hidden="false" customHeight="true" outlineLevel="0" collapsed="false">
      <c r="G358" s="281"/>
    </row>
    <row r="359" customFormat="false" ht="24.95" hidden="false" customHeight="true" outlineLevel="0" collapsed="false">
      <c r="G359" s="281"/>
    </row>
    <row r="360" customFormat="false" ht="24.95" hidden="false" customHeight="true" outlineLevel="0" collapsed="false">
      <c r="G360" s="281"/>
    </row>
    <row r="361" customFormat="false" ht="24.95" hidden="false" customHeight="true" outlineLevel="0" collapsed="false">
      <c r="G361" s="281"/>
    </row>
    <row r="362" customFormat="false" ht="24.95" hidden="false" customHeight="true" outlineLevel="0" collapsed="false">
      <c r="G362" s="281"/>
    </row>
    <row r="363" customFormat="false" ht="24.95" hidden="false" customHeight="true" outlineLevel="0" collapsed="false">
      <c r="G363" s="281"/>
    </row>
    <row r="364" customFormat="false" ht="24.95" hidden="false" customHeight="true" outlineLevel="0" collapsed="false">
      <c r="G364" s="281"/>
    </row>
    <row r="365" customFormat="false" ht="24.95" hidden="false" customHeight="true" outlineLevel="0" collapsed="false">
      <c r="G365" s="281"/>
    </row>
    <row r="366" customFormat="false" ht="24.95" hidden="false" customHeight="true" outlineLevel="0" collapsed="false">
      <c r="G366" s="281"/>
    </row>
    <row r="367" customFormat="false" ht="24.95" hidden="false" customHeight="true" outlineLevel="0" collapsed="false">
      <c r="G367" s="281"/>
    </row>
    <row r="368" customFormat="false" ht="24.95" hidden="false" customHeight="true" outlineLevel="0" collapsed="false">
      <c r="G368" s="281"/>
    </row>
    <row r="369" customFormat="false" ht="24.95" hidden="false" customHeight="true" outlineLevel="0" collapsed="false">
      <c r="G369" s="281"/>
    </row>
    <row r="370" customFormat="false" ht="24.95" hidden="false" customHeight="true" outlineLevel="0" collapsed="false">
      <c r="G370" s="281"/>
    </row>
    <row r="371" customFormat="false" ht="24.95" hidden="false" customHeight="true" outlineLevel="0" collapsed="false">
      <c r="G371" s="281"/>
    </row>
    <row r="372" customFormat="false" ht="24.95" hidden="false" customHeight="true" outlineLevel="0" collapsed="false">
      <c r="G372" s="281"/>
    </row>
    <row r="373" customFormat="false" ht="24.95" hidden="false" customHeight="true" outlineLevel="0" collapsed="false">
      <c r="G373" s="281"/>
    </row>
    <row r="374" customFormat="false" ht="24.95" hidden="false" customHeight="true" outlineLevel="0" collapsed="false">
      <c r="G374" s="281"/>
    </row>
    <row r="375" customFormat="false" ht="24.95" hidden="false" customHeight="true" outlineLevel="0" collapsed="false">
      <c r="G375" s="281"/>
    </row>
    <row r="376" customFormat="false" ht="24.95" hidden="false" customHeight="true" outlineLevel="0" collapsed="false">
      <c r="G376" s="281"/>
    </row>
    <row r="377" customFormat="false" ht="24.95" hidden="false" customHeight="true" outlineLevel="0" collapsed="false">
      <c r="G377" s="281"/>
    </row>
    <row r="378" customFormat="false" ht="24.95" hidden="false" customHeight="true" outlineLevel="0" collapsed="false">
      <c r="G378" s="281"/>
    </row>
    <row r="379" customFormat="false" ht="24.95" hidden="false" customHeight="true" outlineLevel="0" collapsed="false">
      <c r="G379" s="281"/>
    </row>
    <row r="380" customFormat="false" ht="24.95" hidden="false" customHeight="true" outlineLevel="0" collapsed="false">
      <c r="G380" s="281"/>
    </row>
    <row r="381" customFormat="false" ht="24.95" hidden="false" customHeight="true" outlineLevel="0" collapsed="false">
      <c r="G381" s="281"/>
    </row>
    <row r="382" customFormat="false" ht="24.95" hidden="false" customHeight="true" outlineLevel="0" collapsed="false">
      <c r="G382" s="281"/>
    </row>
    <row r="383" customFormat="false" ht="24.95" hidden="false" customHeight="true" outlineLevel="0" collapsed="false">
      <c r="G383" s="281"/>
    </row>
    <row r="384" customFormat="false" ht="24.95" hidden="false" customHeight="true" outlineLevel="0" collapsed="false">
      <c r="G384" s="281"/>
    </row>
    <row r="385" customFormat="false" ht="24.95" hidden="false" customHeight="true" outlineLevel="0" collapsed="false">
      <c r="G385" s="281"/>
    </row>
    <row r="386" customFormat="false" ht="24.95" hidden="false" customHeight="true" outlineLevel="0" collapsed="false">
      <c r="G386" s="281"/>
    </row>
    <row r="387" customFormat="false" ht="24.95" hidden="false" customHeight="true" outlineLevel="0" collapsed="false">
      <c r="G387" s="281"/>
    </row>
    <row r="388" customFormat="false" ht="24.95" hidden="false" customHeight="true" outlineLevel="0" collapsed="false">
      <c r="G388" s="281"/>
    </row>
    <row r="389" customFormat="false" ht="24.95" hidden="false" customHeight="true" outlineLevel="0" collapsed="false">
      <c r="G389" s="281"/>
    </row>
    <row r="390" customFormat="false" ht="24.95" hidden="false" customHeight="true" outlineLevel="0" collapsed="false">
      <c r="G390" s="281"/>
    </row>
    <row r="391" customFormat="false" ht="24.95" hidden="false" customHeight="true" outlineLevel="0" collapsed="false">
      <c r="G391" s="281"/>
    </row>
    <row r="392" customFormat="false" ht="24.95" hidden="false" customHeight="true" outlineLevel="0" collapsed="false">
      <c r="G392" s="281"/>
    </row>
    <row r="393" customFormat="false" ht="24.95" hidden="false" customHeight="true" outlineLevel="0" collapsed="false">
      <c r="G393" s="281"/>
    </row>
    <row r="394" customFormat="false" ht="24.95" hidden="false" customHeight="true" outlineLevel="0" collapsed="false">
      <c r="G394" s="281"/>
    </row>
    <row r="395" customFormat="false" ht="24.95" hidden="false" customHeight="true" outlineLevel="0" collapsed="false">
      <c r="G395" s="281"/>
    </row>
    <row r="396" customFormat="false" ht="24.95" hidden="false" customHeight="true" outlineLevel="0" collapsed="false">
      <c r="G396" s="281"/>
    </row>
    <row r="397" customFormat="false" ht="24.95" hidden="false" customHeight="true" outlineLevel="0" collapsed="false">
      <c r="G397" s="281"/>
    </row>
    <row r="398" customFormat="false" ht="24.95" hidden="false" customHeight="true" outlineLevel="0" collapsed="false">
      <c r="G398" s="281"/>
    </row>
    <row r="399" customFormat="false" ht="24.95" hidden="false" customHeight="true" outlineLevel="0" collapsed="false">
      <c r="G399" s="281"/>
    </row>
    <row r="400" customFormat="false" ht="24.95" hidden="false" customHeight="true" outlineLevel="0" collapsed="false">
      <c r="G400" s="281"/>
    </row>
    <row r="401" customFormat="false" ht="24.95" hidden="false" customHeight="true" outlineLevel="0" collapsed="false">
      <c r="G401" s="281"/>
    </row>
    <row r="402" customFormat="false" ht="24.95" hidden="false" customHeight="true" outlineLevel="0" collapsed="false">
      <c r="G402" s="281"/>
    </row>
    <row r="403" customFormat="false" ht="24.95" hidden="false" customHeight="true" outlineLevel="0" collapsed="false">
      <c r="G403" s="281"/>
    </row>
    <row r="404" customFormat="false" ht="24.95" hidden="false" customHeight="true" outlineLevel="0" collapsed="false">
      <c r="G404" s="281"/>
    </row>
    <row r="405" customFormat="false" ht="24.95" hidden="false" customHeight="true" outlineLevel="0" collapsed="false">
      <c r="G405" s="281"/>
    </row>
    <row r="406" customFormat="false" ht="24.95" hidden="false" customHeight="true" outlineLevel="0" collapsed="false">
      <c r="G406" s="281"/>
    </row>
    <row r="407" customFormat="false" ht="24.95" hidden="false" customHeight="true" outlineLevel="0" collapsed="false">
      <c r="G407" s="281"/>
    </row>
    <row r="408" customFormat="false" ht="24.95" hidden="false" customHeight="true" outlineLevel="0" collapsed="false">
      <c r="G408" s="281"/>
    </row>
    <row r="409" customFormat="false" ht="24.95" hidden="false" customHeight="true" outlineLevel="0" collapsed="false">
      <c r="G409" s="281"/>
    </row>
    <row r="410" customFormat="false" ht="24.95" hidden="false" customHeight="true" outlineLevel="0" collapsed="false">
      <c r="G410" s="281"/>
    </row>
    <row r="411" customFormat="false" ht="24.95" hidden="false" customHeight="true" outlineLevel="0" collapsed="false">
      <c r="G411" s="281"/>
    </row>
    <row r="412" customFormat="false" ht="24.95" hidden="false" customHeight="true" outlineLevel="0" collapsed="false">
      <c r="G412" s="281"/>
    </row>
    <row r="413" customFormat="false" ht="24.95" hidden="false" customHeight="true" outlineLevel="0" collapsed="false">
      <c r="G413" s="281"/>
    </row>
    <row r="414" customFormat="false" ht="24.95" hidden="false" customHeight="true" outlineLevel="0" collapsed="false">
      <c r="G414" s="281"/>
    </row>
    <row r="415" customFormat="false" ht="24.95" hidden="false" customHeight="true" outlineLevel="0" collapsed="false">
      <c r="G415" s="281"/>
    </row>
    <row r="416" customFormat="false" ht="24.95" hidden="false" customHeight="true" outlineLevel="0" collapsed="false">
      <c r="G416" s="281"/>
    </row>
    <row r="417" customFormat="false" ht="24.95" hidden="false" customHeight="true" outlineLevel="0" collapsed="false">
      <c r="G417" s="281"/>
    </row>
    <row r="418" customFormat="false" ht="24.95" hidden="false" customHeight="true" outlineLevel="0" collapsed="false">
      <c r="G418" s="281"/>
    </row>
    <row r="419" customFormat="false" ht="24.95" hidden="false" customHeight="true" outlineLevel="0" collapsed="false">
      <c r="G419" s="281"/>
    </row>
    <row r="420" customFormat="false" ht="24.95" hidden="false" customHeight="true" outlineLevel="0" collapsed="false">
      <c r="G420" s="281"/>
    </row>
    <row r="421" customFormat="false" ht="24.95" hidden="false" customHeight="true" outlineLevel="0" collapsed="false">
      <c r="G421" s="281"/>
    </row>
    <row r="422" customFormat="false" ht="24.95" hidden="false" customHeight="true" outlineLevel="0" collapsed="false">
      <c r="G422" s="281"/>
    </row>
    <row r="423" customFormat="false" ht="24.95" hidden="false" customHeight="true" outlineLevel="0" collapsed="false">
      <c r="G423" s="281"/>
    </row>
    <row r="424" customFormat="false" ht="24.95" hidden="false" customHeight="true" outlineLevel="0" collapsed="false">
      <c r="G424" s="281"/>
    </row>
    <row r="425" customFormat="false" ht="24.95" hidden="false" customHeight="true" outlineLevel="0" collapsed="false">
      <c r="G425" s="281"/>
    </row>
    <row r="426" customFormat="false" ht="24.95" hidden="false" customHeight="true" outlineLevel="0" collapsed="false">
      <c r="G426" s="281"/>
    </row>
    <row r="427" customFormat="false" ht="24.95" hidden="false" customHeight="true" outlineLevel="0" collapsed="false">
      <c r="G427" s="281"/>
    </row>
    <row r="428" customFormat="false" ht="24.95" hidden="false" customHeight="true" outlineLevel="0" collapsed="false">
      <c r="G428" s="281"/>
    </row>
    <row r="429" customFormat="false" ht="24.95" hidden="false" customHeight="true" outlineLevel="0" collapsed="false">
      <c r="G429" s="281"/>
    </row>
    <row r="430" customFormat="false" ht="24.95" hidden="false" customHeight="true" outlineLevel="0" collapsed="false">
      <c r="G430" s="281"/>
    </row>
    <row r="431" customFormat="false" ht="24.95" hidden="false" customHeight="true" outlineLevel="0" collapsed="false">
      <c r="G431" s="281"/>
    </row>
    <row r="432" customFormat="false" ht="24.95" hidden="false" customHeight="true" outlineLevel="0" collapsed="false">
      <c r="G432" s="281"/>
    </row>
    <row r="433" customFormat="false" ht="24.95" hidden="false" customHeight="true" outlineLevel="0" collapsed="false">
      <c r="G433" s="281"/>
    </row>
    <row r="434" customFormat="false" ht="24.95" hidden="false" customHeight="true" outlineLevel="0" collapsed="false">
      <c r="G434" s="281"/>
    </row>
    <row r="435" customFormat="false" ht="24.95" hidden="false" customHeight="true" outlineLevel="0" collapsed="false">
      <c r="G435" s="281"/>
    </row>
    <row r="436" customFormat="false" ht="24.95" hidden="false" customHeight="true" outlineLevel="0" collapsed="false">
      <c r="G436" s="281"/>
    </row>
    <row r="437" customFormat="false" ht="24.95" hidden="false" customHeight="true" outlineLevel="0" collapsed="false">
      <c r="G437" s="281"/>
    </row>
    <row r="438" customFormat="false" ht="24.95" hidden="false" customHeight="true" outlineLevel="0" collapsed="false">
      <c r="G438" s="281"/>
    </row>
    <row r="439" customFormat="false" ht="24.95" hidden="false" customHeight="true" outlineLevel="0" collapsed="false">
      <c r="G439" s="281"/>
    </row>
    <row r="440" customFormat="false" ht="24.95" hidden="false" customHeight="true" outlineLevel="0" collapsed="false">
      <c r="G440" s="281"/>
    </row>
    <row r="441" customFormat="false" ht="24.95" hidden="false" customHeight="true" outlineLevel="0" collapsed="false">
      <c r="G441" s="281"/>
    </row>
    <row r="442" customFormat="false" ht="24.95" hidden="false" customHeight="true" outlineLevel="0" collapsed="false">
      <c r="G442" s="281"/>
    </row>
    <row r="443" customFormat="false" ht="24.95" hidden="false" customHeight="true" outlineLevel="0" collapsed="false">
      <c r="G443" s="281"/>
    </row>
    <row r="444" customFormat="false" ht="24.95" hidden="false" customHeight="true" outlineLevel="0" collapsed="false">
      <c r="G444" s="281"/>
    </row>
    <row r="445" customFormat="false" ht="24.95" hidden="false" customHeight="true" outlineLevel="0" collapsed="false">
      <c r="G445" s="281"/>
    </row>
    <row r="446" customFormat="false" ht="24.95" hidden="false" customHeight="true" outlineLevel="0" collapsed="false">
      <c r="G446" s="281"/>
    </row>
    <row r="447" customFormat="false" ht="24.95" hidden="false" customHeight="true" outlineLevel="0" collapsed="false">
      <c r="G447" s="281"/>
    </row>
    <row r="448" customFormat="false" ht="24.95" hidden="false" customHeight="true" outlineLevel="0" collapsed="false">
      <c r="G448" s="281"/>
    </row>
    <row r="449" customFormat="false" ht="24.95" hidden="false" customHeight="true" outlineLevel="0" collapsed="false">
      <c r="G449" s="281"/>
    </row>
    <row r="450" customFormat="false" ht="24.95" hidden="false" customHeight="true" outlineLevel="0" collapsed="false">
      <c r="G450" s="281"/>
    </row>
    <row r="451" customFormat="false" ht="24.95" hidden="false" customHeight="true" outlineLevel="0" collapsed="false">
      <c r="G451" s="281"/>
    </row>
    <row r="452" customFormat="false" ht="24.95" hidden="false" customHeight="true" outlineLevel="0" collapsed="false">
      <c r="G452" s="281"/>
    </row>
    <row r="453" customFormat="false" ht="24.95" hidden="false" customHeight="true" outlineLevel="0" collapsed="false">
      <c r="G453" s="281"/>
    </row>
    <row r="454" customFormat="false" ht="24.95" hidden="false" customHeight="true" outlineLevel="0" collapsed="false">
      <c r="G454" s="281"/>
    </row>
    <row r="455" customFormat="false" ht="24.95" hidden="false" customHeight="true" outlineLevel="0" collapsed="false">
      <c r="G455" s="281"/>
    </row>
    <row r="456" customFormat="false" ht="24.95" hidden="false" customHeight="true" outlineLevel="0" collapsed="false">
      <c r="G456" s="281"/>
    </row>
    <row r="457" customFormat="false" ht="24.95" hidden="false" customHeight="true" outlineLevel="0" collapsed="false">
      <c r="G457" s="281"/>
    </row>
    <row r="458" customFormat="false" ht="24.95" hidden="false" customHeight="true" outlineLevel="0" collapsed="false">
      <c r="G458" s="281"/>
    </row>
    <row r="459" customFormat="false" ht="24.95" hidden="false" customHeight="true" outlineLevel="0" collapsed="false">
      <c r="G459" s="281"/>
    </row>
    <row r="460" customFormat="false" ht="24.95" hidden="false" customHeight="true" outlineLevel="0" collapsed="false">
      <c r="G460" s="281"/>
    </row>
    <row r="461" customFormat="false" ht="24.95" hidden="false" customHeight="true" outlineLevel="0" collapsed="false">
      <c r="G461" s="281"/>
    </row>
    <row r="462" customFormat="false" ht="24.95" hidden="false" customHeight="true" outlineLevel="0" collapsed="false">
      <c r="G462" s="281"/>
    </row>
    <row r="463" customFormat="false" ht="24.95" hidden="false" customHeight="true" outlineLevel="0" collapsed="false">
      <c r="G463" s="281"/>
    </row>
    <row r="464" customFormat="false" ht="24.95" hidden="false" customHeight="true" outlineLevel="0" collapsed="false">
      <c r="G464" s="281"/>
    </row>
    <row r="465" customFormat="false" ht="24.95" hidden="false" customHeight="true" outlineLevel="0" collapsed="false">
      <c r="G465" s="281"/>
    </row>
    <row r="466" customFormat="false" ht="24.95" hidden="false" customHeight="true" outlineLevel="0" collapsed="false">
      <c r="G466" s="281"/>
    </row>
    <row r="467" customFormat="false" ht="24.95" hidden="false" customHeight="true" outlineLevel="0" collapsed="false">
      <c r="G467" s="281"/>
    </row>
    <row r="468" customFormat="false" ht="24.95" hidden="false" customHeight="true" outlineLevel="0" collapsed="false">
      <c r="G468" s="281"/>
    </row>
    <row r="469" customFormat="false" ht="24.95" hidden="false" customHeight="true" outlineLevel="0" collapsed="false">
      <c r="G469" s="281"/>
    </row>
    <row r="470" customFormat="false" ht="24.95" hidden="false" customHeight="true" outlineLevel="0" collapsed="false">
      <c r="G470" s="281"/>
    </row>
    <row r="471" customFormat="false" ht="24.95" hidden="false" customHeight="true" outlineLevel="0" collapsed="false">
      <c r="G471" s="281"/>
    </row>
    <row r="472" customFormat="false" ht="24.95" hidden="false" customHeight="true" outlineLevel="0" collapsed="false">
      <c r="G472" s="281"/>
    </row>
    <row r="473" customFormat="false" ht="24.95" hidden="false" customHeight="true" outlineLevel="0" collapsed="false">
      <c r="G473" s="281"/>
    </row>
    <row r="474" customFormat="false" ht="24.95" hidden="false" customHeight="true" outlineLevel="0" collapsed="false">
      <c r="G474" s="281"/>
    </row>
    <row r="475" customFormat="false" ht="24.95" hidden="false" customHeight="true" outlineLevel="0" collapsed="false">
      <c r="G475" s="281"/>
    </row>
    <row r="476" customFormat="false" ht="24.95" hidden="false" customHeight="true" outlineLevel="0" collapsed="false">
      <c r="G476" s="281"/>
    </row>
    <row r="477" customFormat="false" ht="24.95" hidden="false" customHeight="true" outlineLevel="0" collapsed="false">
      <c r="G477" s="281"/>
    </row>
    <row r="478" customFormat="false" ht="24.95" hidden="false" customHeight="true" outlineLevel="0" collapsed="false">
      <c r="G478" s="281"/>
    </row>
    <row r="479" customFormat="false" ht="24.95" hidden="false" customHeight="true" outlineLevel="0" collapsed="false">
      <c r="G479" s="281"/>
    </row>
    <row r="480" customFormat="false" ht="24.95" hidden="false" customHeight="true" outlineLevel="0" collapsed="false">
      <c r="G480" s="281"/>
    </row>
    <row r="481" customFormat="false" ht="24.95" hidden="false" customHeight="true" outlineLevel="0" collapsed="false">
      <c r="G481" s="281"/>
    </row>
    <row r="482" customFormat="false" ht="24.95" hidden="false" customHeight="true" outlineLevel="0" collapsed="false">
      <c r="G482" s="281"/>
    </row>
    <row r="483" customFormat="false" ht="24.95" hidden="false" customHeight="true" outlineLevel="0" collapsed="false">
      <c r="G483" s="281"/>
    </row>
    <row r="484" customFormat="false" ht="24.95" hidden="false" customHeight="true" outlineLevel="0" collapsed="false">
      <c r="G484" s="281"/>
    </row>
    <row r="485" customFormat="false" ht="24.95" hidden="false" customHeight="true" outlineLevel="0" collapsed="false">
      <c r="G485" s="281"/>
    </row>
    <row r="486" customFormat="false" ht="24.95" hidden="false" customHeight="true" outlineLevel="0" collapsed="false">
      <c r="G486" s="281"/>
    </row>
    <row r="487" customFormat="false" ht="24.95" hidden="false" customHeight="true" outlineLevel="0" collapsed="false">
      <c r="G487" s="281"/>
    </row>
    <row r="488" customFormat="false" ht="24.95" hidden="false" customHeight="true" outlineLevel="0" collapsed="false">
      <c r="G488" s="281"/>
    </row>
    <row r="489" customFormat="false" ht="24.95" hidden="false" customHeight="true" outlineLevel="0" collapsed="false">
      <c r="G489" s="281"/>
    </row>
    <row r="490" customFormat="false" ht="24.95" hidden="false" customHeight="true" outlineLevel="0" collapsed="false">
      <c r="G490" s="281"/>
    </row>
    <row r="491" customFormat="false" ht="24.95" hidden="false" customHeight="true" outlineLevel="0" collapsed="false">
      <c r="G491" s="281"/>
    </row>
    <row r="492" customFormat="false" ht="24.95" hidden="false" customHeight="true" outlineLevel="0" collapsed="false">
      <c r="G492" s="281"/>
    </row>
    <row r="493" customFormat="false" ht="24.95" hidden="false" customHeight="true" outlineLevel="0" collapsed="false">
      <c r="G493" s="281"/>
    </row>
    <row r="494" customFormat="false" ht="24.95" hidden="false" customHeight="true" outlineLevel="0" collapsed="false">
      <c r="G494" s="281"/>
    </row>
    <row r="495" customFormat="false" ht="24.95" hidden="false" customHeight="true" outlineLevel="0" collapsed="false">
      <c r="G495" s="281"/>
    </row>
    <row r="496" customFormat="false" ht="24.95" hidden="false" customHeight="true" outlineLevel="0" collapsed="false">
      <c r="G496" s="281"/>
    </row>
    <row r="497" customFormat="false" ht="24.95" hidden="false" customHeight="true" outlineLevel="0" collapsed="false">
      <c r="G497" s="281"/>
    </row>
    <row r="498" customFormat="false" ht="24.95" hidden="false" customHeight="true" outlineLevel="0" collapsed="false">
      <c r="G498" s="281"/>
    </row>
    <row r="499" customFormat="false" ht="24.95" hidden="false" customHeight="true" outlineLevel="0" collapsed="false">
      <c r="G499" s="281"/>
    </row>
    <row r="500" customFormat="false" ht="24.95" hidden="false" customHeight="true" outlineLevel="0" collapsed="false">
      <c r="G500" s="281"/>
    </row>
    <row r="501" customFormat="false" ht="24.95" hidden="false" customHeight="true" outlineLevel="0" collapsed="false">
      <c r="G501" s="281"/>
    </row>
    <row r="502" customFormat="false" ht="24.95" hidden="false" customHeight="true" outlineLevel="0" collapsed="false">
      <c r="G502" s="281"/>
    </row>
    <row r="503" customFormat="false" ht="24.95" hidden="false" customHeight="true" outlineLevel="0" collapsed="false">
      <c r="G503" s="281"/>
    </row>
    <row r="504" customFormat="false" ht="24.95" hidden="false" customHeight="true" outlineLevel="0" collapsed="false">
      <c r="G504" s="281"/>
    </row>
    <row r="505" customFormat="false" ht="24.95" hidden="false" customHeight="true" outlineLevel="0" collapsed="false">
      <c r="G505" s="281"/>
    </row>
    <row r="506" customFormat="false" ht="24.95" hidden="false" customHeight="true" outlineLevel="0" collapsed="false">
      <c r="G506" s="281"/>
    </row>
    <row r="507" customFormat="false" ht="24.95" hidden="false" customHeight="true" outlineLevel="0" collapsed="false">
      <c r="G507" s="281"/>
    </row>
    <row r="508" customFormat="false" ht="24.95" hidden="false" customHeight="true" outlineLevel="0" collapsed="false">
      <c r="G508" s="281"/>
    </row>
    <row r="509" customFormat="false" ht="24.95" hidden="false" customHeight="true" outlineLevel="0" collapsed="false">
      <c r="G509" s="281"/>
    </row>
    <row r="510" customFormat="false" ht="24.95" hidden="false" customHeight="true" outlineLevel="0" collapsed="false">
      <c r="G510" s="281"/>
    </row>
    <row r="511" customFormat="false" ht="24.95" hidden="false" customHeight="true" outlineLevel="0" collapsed="false">
      <c r="G511" s="281"/>
    </row>
    <row r="512" customFormat="false" ht="24.95" hidden="false" customHeight="true" outlineLevel="0" collapsed="false">
      <c r="G512" s="281"/>
    </row>
    <row r="513" customFormat="false" ht="24.95" hidden="false" customHeight="true" outlineLevel="0" collapsed="false">
      <c r="G513" s="281"/>
    </row>
    <row r="514" customFormat="false" ht="24.95" hidden="false" customHeight="true" outlineLevel="0" collapsed="false">
      <c r="G514" s="281"/>
    </row>
    <row r="515" customFormat="false" ht="24.95" hidden="false" customHeight="true" outlineLevel="0" collapsed="false">
      <c r="G515" s="281"/>
    </row>
    <row r="516" customFormat="false" ht="24.95" hidden="false" customHeight="true" outlineLevel="0" collapsed="false">
      <c r="G516" s="281"/>
    </row>
    <row r="517" customFormat="false" ht="24.95" hidden="false" customHeight="true" outlineLevel="0" collapsed="false">
      <c r="G517" s="281"/>
    </row>
    <row r="518" customFormat="false" ht="24.95" hidden="false" customHeight="true" outlineLevel="0" collapsed="false">
      <c r="G518" s="281"/>
    </row>
    <row r="519" customFormat="false" ht="24.95" hidden="false" customHeight="true" outlineLevel="0" collapsed="false">
      <c r="G519" s="281"/>
    </row>
    <row r="520" customFormat="false" ht="24.95" hidden="false" customHeight="true" outlineLevel="0" collapsed="false">
      <c r="G520" s="281"/>
    </row>
    <row r="521" customFormat="false" ht="24.95" hidden="false" customHeight="true" outlineLevel="0" collapsed="false">
      <c r="G521" s="281"/>
    </row>
    <row r="522" customFormat="false" ht="24.95" hidden="false" customHeight="true" outlineLevel="0" collapsed="false">
      <c r="G522" s="281"/>
    </row>
    <row r="523" customFormat="false" ht="24.95" hidden="false" customHeight="true" outlineLevel="0" collapsed="false">
      <c r="G523" s="281"/>
    </row>
    <row r="524" customFormat="false" ht="24.95" hidden="false" customHeight="true" outlineLevel="0" collapsed="false">
      <c r="G524" s="281"/>
    </row>
    <row r="525" customFormat="false" ht="24.95" hidden="false" customHeight="true" outlineLevel="0" collapsed="false">
      <c r="G525" s="281"/>
    </row>
    <row r="526" customFormat="false" ht="24.95" hidden="false" customHeight="true" outlineLevel="0" collapsed="false">
      <c r="G526" s="281"/>
    </row>
    <row r="527" customFormat="false" ht="24.95" hidden="false" customHeight="true" outlineLevel="0" collapsed="false">
      <c r="G527" s="281"/>
    </row>
    <row r="528" customFormat="false" ht="24.95" hidden="false" customHeight="true" outlineLevel="0" collapsed="false">
      <c r="G528" s="281"/>
    </row>
    <row r="529" customFormat="false" ht="24.95" hidden="false" customHeight="true" outlineLevel="0" collapsed="false">
      <c r="G529" s="281"/>
    </row>
    <row r="530" customFormat="false" ht="24.95" hidden="false" customHeight="true" outlineLevel="0" collapsed="false">
      <c r="G530" s="281"/>
    </row>
    <row r="531" customFormat="false" ht="24.95" hidden="false" customHeight="true" outlineLevel="0" collapsed="false">
      <c r="G531" s="281"/>
    </row>
    <row r="532" customFormat="false" ht="24.95" hidden="false" customHeight="true" outlineLevel="0" collapsed="false">
      <c r="G532" s="281"/>
    </row>
    <row r="533" customFormat="false" ht="24.95" hidden="false" customHeight="true" outlineLevel="0" collapsed="false">
      <c r="G533" s="281"/>
    </row>
    <row r="534" customFormat="false" ht="24.95" hidden="false" customHeight="true" outlineLevel="0" collapsed="false">
      <c r="G534" s="281"/>
    </row>
    <row r="535" customFormat="false" ht="24.95" hidden="false" customHeight="true" outlineLevel="0" collapsed="false">
      <c r="G535" s="281"/>
    </row>
    <row r="536" customFormat="false" ht="24.95" hidden="false" customHeight="true" outlineLevel="0" collapsed="false">
      <c r="G536" s="281"/>
    </row>
    <row r="537" customFormat="false" ht="24.95" hidden="false" customHeight="true" outlineLevel="0" collapsed="false">
      <c r="G537" s="281"/>
    </row>
    <row r="538" customFormat="false" ht="24.95" hidden="false" customHeight="true" outlineLevel="0" collapsed="false">
      <c r="G538" s="281"/>
    </row>
    <row r="539" customFormat="false" ht="24.95" hidden="false" customHeight="true" outlineLevel="0" collapsed="false">
      <c r="G539" s="281"/>
    </row>
    <row r="540" customFormat="false" ht="24.95" hidden="false" customHeight="true" outlineLevel="0" collapsed="false">
      <c r="G540" s="281"/>
    </row>
    <row r="541" customFormat="false" ht="24.95" hidden="false" customHeight="true" outlineLevel="0" collapsed="false">
      <c r="G541" s="281"/>
    </row>
    <row r="542" customFormat="false" ht="24.95" hidden="false" customHeight="true" outlineLevel="0" collapsed="false">
      <c r="G542" s="281"/>
    </row>
    <row r="543" customFormat="false" ht="24.95" hidden="false" customHeight="true" outlineLevel="0" collapsed="false">
      <c r="G543" s="281"/>
    </row>
    <row r="544" customFormat="false" ht="24.95" hidden="false" customHeight="true" outlineLevel="0" collapsed="false">
      <c r="G544" s="281"/>
    </row>
    <row r="545" customFormat="false" ht="24.95" hidden="false" customHeight="true" outlineLevel="0" collapsed="false">
      <c r="G545" s="281"/>
    </row>
    <row r="546" customFormat="false" ht="24.95" hidden="false" customHeight="true" outlineLevel="0" collapsed="false">
      <c r="G546" s="281"/>
    </row>
    <row r="547" customFormat="false" ht="24.95" hidden="false" customHeight="true" outlineLevel="0" collapsed="false">
      <c r="G547" s="281"/>
    </row>
    <row r="548" customFormat="false" ht="24.95" hidden="false" customHeight="true" outlineLevel="0" collapsed="false">
      <c r="G548" s="281"/>
    </row>
    <row r="549" customFormat="false" ht="24.95" hidden="false" customHeight="true" outlineLevel="0" collapsed="false">
      <c r="G549" s="281"/>
    </row>
    <row r="550" customFormat="false" ht="24.95" hidden="false" customHeight="true" outlineLevel="0" collapsed="false">
      <c r="G550" s="281"/>
    </row>
    <row r="551" customFormat="false" ht="24.95" hidden="false" customHeight="true" outlineLevel="0" collapsed="false">
      <c r="G551" s="281"/>
    </row>
    <row r="552" customFormat="false" ht="24.95" hidden="false" customHeight="true" outlineLevel="0" collapsed="false">
      <c r="G552" s="281"/>
    </row>
    <row r="553" customFormat="false" ht="24.95" hidden="false" customHeight="true" outlineLevel="0" collapsed="false">
      <c r="G553" s="281"/>
    </row>
    <row r="554" customFormat="false" ht="24.95" hidden="false" customHeight="true" outlineLevel="0" collapsed="false">
      <c r="G554" s="281"/>
    </row>
    <row r="555" customFormat="false" ht="24.95" hidden="false" customHeight="true" outlineLevel="0" collapsed="false">
      <c r="G555" s="281"/>
    </row>
    <row r="556" customFormat="false" ht="24.95" hidden="false" customHeight="true" outlineLevel="0" collapsed="false">
      <c r="G556" s="281"/>
    </row>
    <row r="557" customFormat="false" ht="24.95" hidden="false" customHeight="true" outlineLevel="0" collapsed="false">
      <c r="G557" s="281"/>
    </row>
    <row r="558" customFormat="false" ht="24.95" hidden="false" customHeight="true" outlineLevel="0" collapsed="false">
      <c r="G558" s="281"/>
    </row>
    <row r="559" customFormat="false" ht="24.95" hidden="false" customHeight="true" outlineLevel="0" collapsed="false">
      <c r="G559" s="281"/>
    </row>
    <row r="560" customFormat="false" ht="24.95" hidden="false" customHeight="true" outlineLevel="0" collapsed="false">
      <c r="G560" s="281"/>
    </row>
    <row r="561" customFormat="false" ht="24.95" hidden="false" customHeight="true" outlineLevel="0" collapsed="false">
      <c r="G561" s="281"/>
    </row>
    <row r="562" customFormat="false" ht="24.95" hidden="false" customHeight="true" outlineLevel="0" collapsed="false">
      <c r="G562" s="281"/>
    </row>
    <row r="563" customFormat="false" ht="24.95" hidden="false" customHeight="true" outlineLevel="0" collapsed="false">
      <c r="G563" s="281"/>
    </row>
    <row r="564" customFormat="false" ht="24.95" hidden="false" customHeight="true" outlineLevel="0" collapsed="false">
      <c r="G564" s="281"/>
    </row>
    <row r="565" customFormat="false" ht="24.95" hidden="false" customHeight="true" outlineLevel="0" collapsed="false">
      <c r="G565" s="281"/>
    </row>
    <row r="566" customFormat="false" ht="24.95" hidden="false" customHeight="true" outlineLevel="0" collapsed="false">
      <c r="G566" s="281"/>
    </row>
    <row r="567" customFormat="false" ht="24.95" hidden="false" customHeight="true" outlineLevel="0" collapsed="false">
      <c r="G567" s="281"/>
    </row>
    <row r="568" customFormat="false" ht="24.95" hidden="false" customHeight="true" outlineLevel="0" collapsed="false">
      <c r="G568" s="281"/>
    </row>
    <row r="569" customFormat="false" ht="24.95" hidden="false" customHeight="true" outlineLevel="0" collapsed="false">
      <c r="G569" s="281"/>
    </row>
    <row r="570" customFormat="false" ht="24.95" hidden="false" customHeight="true" outlineLevel="0" collapsed="false">
      <c r="G570" s="281"/>
    </row>
    <row r="571" customFormat="false" ht="24.95" hidden="false" customHeight="true" outlineLevel="0" collapsed="false">
      <c r="G571" s="281"/>
    </row>
    <row r="572" customFormat="false" ht="24.95" hidden="false" customHeight="true" outlineLevel="0" collapsed="false">
      <c r="G572" s="281"/>
    </row>
    <row r="573" customFormat="false" ht="24.95" hidden="false" customHeight="true" outlineLevel="0" collapsed="false">
      <c r="G573" s="281"/>
    </row>
    <row r="574" customFormat="false" ht="24.95" hidden="false" customHeight="true" outlineLevel="0" collapsed="false">
      <c r="G574" s="281"/>
    </row>
    <row r="575" customFormat="false" ht="24.95" hidden="false" customHeight="true" outlineLevel="0" collapsed="false">
      <c r="G575" s="281"/>
    </row>
    <row r="576" customFormat="false" ht="24.95" hidden="false" customHeight="true" outlineLevel="0" collapsed="false">
      <c r="G576" s="281"/>
    </row>
    <row r="577" customFormat="false" ht="24.95" hidden="false" customHeight="true" outlineLevel="0" collapsed="false">
      <c r="G577" s="281"/>
    </row>
    <row r="578" customFormat="false" ht="24.95" hidden="false" customHeight="true" outlineLevel="0" collapsed="false">
      <c r="G578" s="281"/>
    </row>
    <row r="579" customFormat="false" ht="24.95" hidden="false" customHeight="true" outlineLevel="0" collapsed="false">
      <c r="G579" s="281"/>
    </row>
    <row r="580" customFormat="false" ht="24.95" hidden="false" customHeight="true" outlineLevel="0" collapsed="false">
      <c r="G580" s="281"/>
    </row>
    <row r="581" customFormat="false" ht="24.95" hidden="false" customHeight="true" outlineLevel="0" collapsed="false">
      <c r="G581" s="281"/>
    </row>
    <row r="582" customFormat="false" ht="24.95" hidden="false" customHeight="true" outlineLevel="0" collapsed="false">
      <c r="G582" s="281"/>
    </row>
    <row r="583" customFormat="false" ht="24.95" hidden="false" customHeight="true" outlineLevel="0" collapsed="false">
      <c r="G583" s="281"/>
    </row>
    <row r="584" customFormat="false" ht="24.95" hidden="false" customHeight="true" outlineLevel="0" collapsed="false">
      <c r="G584" s="281"/>
    </row>
    <row r="585" customFormat="false" ht="24.95" hidden="false" customHeight="true" outlineLevel="0" collapsed="false">
      <c r="G585" s="281"/>
    </row>
    <row r="586" customFormat="false" ht="24.95" hidden="false" customHeight="true" outlineLevel="0" collapsed="false">
      <c r="G586" s="281"/>
    </row>
    <row r="587" customFormat="false" ht="24.95" hidden="false" customHeight="true" outlineLevel="0" collapsed="false">
      <c r="G587" s="281"/>
    </row>
    <row r="588" customFormat="false" ht="24.95" hidden="false" customHeight="true" outlineLevel="0" collapsed="false">
      <c r="G588" s="281"/>
    </row>
    <row r="589" customFormat="false" ht="24.95" hidden="false" customHeight="true" outlineLevel="0" collapsed="false">
      <c r="G589" s="281"/>
    </row>
    <row r="590" customFormat="false" ht="24.95" hidden="false" customHeight="true" outlineLevel="0" collapsed="false">
      <c r="G590" s="281"/>
    </row>
    <row r="591" customFormat="false" ht="24.95" hidden="false" customHeight="true" outlineLevel="0" collapsed="false">
      <c r="G591" s="281"/>
    </row>
    <row r="592" customFormat="false" ht="24.95" hidden="false" customHeight="true" outlineLevel="0" collapsed="false">
      <c r="G592" s="281"/>
    </row>
    <row r="593" customFormat="false" ht="24.95" hidden="false" customHeight="true" outlineLevel="0" collapsed="false">
      <c r="G593" s="281"/>
    </row>
    <row r="594" customFormat="false" ht="24.95" hidden="false" customHeight="true" outlineLevel="0" collapsed="false">
      <c r="G594" s="281"/>
    </row>
    <row r="595" customFormat="false" ht="24.95" hidden="false" customHeight="true" outlineLevel="0" collapsed="false">
      <c r="G595" s="281"/>
    </row>
    <row r="596" customFormat="false" ht="24.95" hidden="false" customHeight="true" outlineLevel="0" collapsed="false">
      <c r="G596" s="281"/>
    </row>
    <row r="597" customFormat="false" ht="24.95" hidden="false" customHeight="true" outlineLevel="0" collapsed="false">
      <c r="G597" s="281"/>
    </row>
    <row r="598" customFormat="false" ht="24.95" hidden="false" customHeight="true" outlineLevel="0" collapsed="false">
      <c r="G598" s="281"/>
    </row>
    <row r="599" customFormat="false" ht="24.95" hidden="false" customHeight="true" outlineLevel="0" collapsed="false">
      <c r="G599" s="281"/>
    </row>
    <row r="600" customFormat="false" ht="24.95" hidden="false" customHeight="true" outlineLevel="0" collapsed="false">
      <c r="G600" s="281"/>
    </row>
    <row r="601" customFormat="false" ht="24.95" hidden="false" customHeight="true" outlineLevel="0" collapsed="false">
      <c r="G601" s="281"/>
    </row>
    <row r="602" customFormat="false" ht="24.95" hidden="false" customHeight="true" outlineLevel="0" collapsed="false">
      <c r="G602" s="281"/>
    </row>
    <row r="603" customFormat="false" ht="24.95" hidden="false" customHeight="true" outlineLevel="0" collapsed="false">
      <c r="G603" s="281"/>
    </row>
    <row r="604" customFormat="false" ht="24.95" hidden="false" customHeight="true" outlineLevel="0" collapsed="false">
      <c r="G604" s="281"/>
    </row>
    <row r="605" customFormat="false" ht="24.95" hidden="false" customHeight="true" outlineLevel="0" collapsed="false">
      <c r="G605" s="281"/>
    </row>
    <row r="606" customFormat="false" ht="24.95" hidden="false" customHeight="true" outlineLevel="0" collapsed="false">
      <c r="G606" s="281"/>
    </row>
    <row r="607" customFormat="false" ht="24.95" hidden="false" customHeight="true" outlineLevel="0" collapsed="false">
      <c r="G607" s="281"/>
    </row>
    <row r="608" customFormat="false" ht="24.95" hidden="false" customHeight="true" outlineLevel="0" collapsed="false">
      <c r="G608" s="281"/>
    </row>
    <row r="609" customFormat="false" ht="24.95" hidden="false" customHeight="true" outlineLevel="0" collapsed="false">
      <c r="G609" s="281"/>
    </row>
    <row r="610" customFormat="false" ht="24.95" hidden="false" customHeight="true" outlineLevel="0" collapsed="false">
      <c r="G610" s="281"/>
    </row>
    <row r="611" customFormat="false" ht="24.95" hidden="false" customHeight="true" outlineLevel="0" collapsed="false">
      <c r="G611" s="281"/>
    </row>
    <row r="612" customFormat="false" ht="24.95" hidden="false" customHeight="true" outlineLevel="0" collapsed="false">
      <c r="G612" s="281"/>
    </row>
    <row r="613" customFormat="false" ht="24.95" hidden="false" customHeight="true" outlineLevel="0" collapsed="false">
      <c r="G613" s="281"/>
    </row>
    <row r="614" customFormat="false" ht="24.95" hidden="false" customHeight="true" outlineLevel="0" collapsed="false">
      <c r="G614" s="281"/>
    </row>
    <row r="615" customFormat="false" ht="24.95" hidden="false" customHeight="true" outlineLevel="0" collapsed="false">
      <c r="G615" s="281"/>
    </row>
    <row r="616" customFormat="false" ht="24.95" hidden="false" customHeight="true" outlineLevel="0" collapsed="false">
      <c r="G616" s="281"/>
    </row>
    <row r="617" customFormat="false" ht="24.95" hidden="false" customHeight="true" outlineLevel="0" collapsed="false">
      <c r="G617" s="281"/>
    </row>
    <row r="618" customFormat="false" ht="24.95" hidden="false" customHeight="true" outlineLevel="0" collapsed="false">
      <c r="G618" s="281"/>
    </row>
    <row r="619" customFormat="false" ht="24.95" hidden="false" customHeight="true" outlineLevel="0" collapsed="false">
      <c r="G619" s="281"/>
    </row>
    <row r="620" customFormat="false" ht="24.95" hidden="false" customHeight="true" outlineLevel="0" collapsed="false">
      <c r="G620" s="281"/>
    </row>
    <row r="621" customFormat="false" ht="24.95" hidden="false" customHeight="true" outlineLevel="0" collapsed="false">
      <c r="G621" s="281"/>
    </row>
    <row r="622" customFormat="false" ht="24.95" hidden="false" customHeight="true" outlineLevel="0" collapsed="false">
      <c r="G622" s="281"/>
    </row>
    <row r="623" customFormat="false" ht="24.95" hidden="false" customHeight="true" outlineLevel="0" collapsed="false">
      <c r="G623" s="281"/>
    </row>
    <row r="624" customFormat="false" ht="24.95" hidden="false" customHeight="true" outlineLevel="0" collapsed="false">
      <c r="G624" s="281"/>
    </row>
    <row r="625" customFormat="false" ht="24.95" hidden="false" customHeight="true" outlineLevel="0" collapsed="false">
      <c r="G625" s="281"/>
    </row>
    <row r="626" customFormat="false" ht="24.95" hidden="false" customHeight="true" outlineLevel="0" collapsed="false">
      <c r="G626" s="281"/>
    </row>
    <row r="627" customFormat="false" ht="24.95" hidden="false" customHeight="true" outlineLevel="0" collapsed="false">
      <c r="G627" s="281"/>
    </row>
    <row r="628" customFormat="false" ht="24.95" hidden="false" customHeight="true" outlineLevel="0" collapsed="false">
      <c r="G628" s="281"/>
    </row>
    <row r="629" customFormat="false" ht="24.95" hidden="false" customHeight="true" outlineLevel="0" collapsed="false">
      <c r="G629" s="281"/>
    </row>
    <row r="630" customFormat="false" ht="24.95" hidden="false" customHeight="true" outlineLevel="0" collapsed="false">
      <c r="G630" s="281"/>
    </row>
    <row r="631" customFormat="false" ht="24.95" hidden="false" customHeight="true" outlineLevel="0" collapsed="false">
      <c r="G631" s="281"/>
    </row>
    <row r="632" customFormat="false" ht="24.95" hidden="false" customHeight="true" outlineLevel="0" collapsed="false">
      <c r="G632" s="281"/>
    </row>
    <row r="633" customFormat="false" ht="24.95" hidden="false" customHeight="true" outlineLevel="0" collapsed="false">
      <c r="G633" s="281"/>
    </row>
    <row r="634" customFormat="false" ht="24.95" hidden="false" customHeight="true" outlineLevel="0" collapsed="false">
      <c r="G634" s="281"/>
    </row>
    <row r="635" customFormat="false" ht="24.95" hidden="false" customHeight="true" outlineLevel="0" collapsed="false">
      <c r="G635" s="281"/>
    </row>
    <row r="636" customFormat="false" ht="24.95" hidden="false" customHeight="true" outlineLevel="0" collapsed="false">
      <c r="G636" s="281"/>
    </row>
    <row r="637" customFormat="false" ht="24.95" hidden="false" customHeight="true" outlineLevel="0" collapsed="false">
      <c r="G637" s="281"/>
    </row>
    <row r="638" customFormat="false" ht="24.95" hidden="false" customHeight="true" outlineLevel="0" collapsed="false">
      <c r="G638" s="281"/>
    </row>
    <row r="639" customFormat="false" ht="24.95" hidden="false" customHeight="true" outlineLevel="0" collapsed="false">
      <c r="G639" s="281"/>
    </row>
    <row r="640" customFormat="false" ht="24.95" hidden="false" customHeight="true" outlineLevel="0" collapsed="false">
      <c r="G640" s="281"/>
    </row>
    <row r="641" customFormat="false" ht="24.95" hidden="false" customHeight="true" outlineLevel="0" collapsed="false">
      <c r="G641" s="281"/>
    </row>
    <row r="642" customFormat="false" ht="24.95" hidden="false" customHeight="true" outlineLevel="0" collapsed="false">
      <c r="G642" s="281"/>
    </row>
    <row r="643" customFormat="false" ht="24.95" hidden="false" customHeight="true" outlineLevel="0" collapsed="false">
      <c r="G643" s="281"/>
    </row>
    <row r="644" customFormat="false" ht="24.95" hidden="false" customHeight="true" outlineLevel="0" collapsed="false">
      <c r="G644" s="281"/>
    </row>
    <row r="645" customFormat="false" ht="24.95" hidden="false" customHeight="true" outlineLevel="0" collapsed="false">
      <c r="G645" s="281"/>
    </row>
    <row r="646" customFormat="false" ht="24.95" hidden="false" customHeight="true" outlineLevel="0" collapsed="false">
      <c r="G646" s="281"/>
    </row>
    <row r="647" customFormat="false" ht="24.95" hidden="false" customHeight="true" outlineLevel="0" collapsed="false">
      <c r="G647" s="281"/>
    </row>
    <row r="648" customFormat="false" ht="24.95" hidden="false" customHeight="true" outlineLevel="0" collapsed="false">
      <c r="G648" s="281"/>
    </row>
    <row r="649" customFormat="false" ht="24.95" hidden="false" customHeight="true" outlineLevel="0" collapsed="false">
      <c r="G649" s="281"/>
    </row>
    <row r="650" customFormat="false" ht="24.95" hidden="false" customHeight="true" outlineLevel="0" collapsed="false">
      <c r="G650" s="281"/>
    </row>
    <row r="651" customFormat="false" ht="24.95" hidden="false" customHeight="true" outlineLevel="0" collapsed="false">
      <c r="G651" s="281"/>
    </row>
    <row r="652" customFormat="false" ht="24.95" hidden="false" customHeight="true" outlineLevel="0" collapsed="false">
      <c r="G652" s="281"/>
    </row>
    <row r="653" customFormat="false" ht="24.95" hidden="false" customHeight="true" outlineLevel="0" collapsed="false">
      <c r="G653" s="281"/>
    </row>
    <row r="654" customFormat="false" ht="24.95" hidden="false" customHeight="true" outlineLevel="0" collapsed="false">
      <c r="G654" s="281"/>
    </row>
    <row r="655" customFormat="false" ht="24.95" hidden="false" customHeight="true" outlineLevel="0" collapsed="false">
      <c r="G655" s="281"/>
    </row>
    <row r="656" customFormat="false" ht="24.95" hidden="false" customHeight="true" outlineLevel="0" collapsed="false">
      <c r="G656" s="281"/>
    </row>
    <row r="657" customFormat="false" ht="24.95" hidden="false" customHeight="true" outlineLevel="0" collapsed="false">
      <c r="G657" s="281"/>
    </row>
    <row r="658" customFormat="false" ht="24.95" hidden="false" customHeight="true" outlineLevel="0" collapsed="false">
      <c r="G658" s="281"/>
    </row>
    <row r="659" customFormat="false" ht="24.95" hidden="false" customHeight="true" outlineLevel="0" collapsed="false">
      <c r="G659" s="281"/>
    </row>
    <row r="660" customFormat="false" ht="24.95" hidden="false" customHeight="true" outlineLevel="0" collapsed="false">
      <c r="G660" s="281"/>
    </row>
    <row r="661" customFormat="false" ht="24.95" hidden="false" customHeight="true" outlineLevel="0" collapsed="false">
      <c r="G661" s="281"/>
    </row>
    <row r="662" customFormat="false" ht="24.95" hidden="false" customHeight="true" outlineLevel="0" collapsed="false">
      <c r="G662" s="281"/>
    </row>
    <row r="663" customFormat="false" ht="24.95" hidden="false" customHeight="true" outlineLevel="0" collapsed="false">
      <c r="G663" s="281"/>
    </row>
    <row r="664" customFormat="false" ht="24.95" hidden="false" customHeight="true" outlineLevel="0" collapsed="false">
      <c r="G664" s="281"/>
    </row>
    <row r="665" customFormat="false" ht="24.95" hidden="false" customHeight="true" outlineLevel="0" collapsed="false">
      <c r="G665" s="281"/>
    </row>
    <row r="666" customFormat="false" ht="24.95" hidden="false" customHeight="true" outlineLevel="0" collapsed="false">
      <c r="G666" s="281"/>
    </row>
    <row r="667" customFormat="false" ht="24.95" hidden="false" customHeight="true" outlineLevel="0" collapsed="false">
      <c r="G667" s="281"/>
    </row>
    <row r="668" customFormat="false" ht="24.95" hidden="false" customHeight="true" outlineLevel="0" collapsed="false">
      <c r="G668" s="281"/>
    </row>
    <row r="669" customFormat="false" ht="24.95" hidden="false" customHeight="true" outlineLevel="0" collapsed="false">
      <c r="G669" s="281"/>
    </row>
    <row r="670" customFormat="false" ht="24.95" hidden="false" customHeight="true" outlineLevel="0" collapsed="false">
      <c r="G670" s="281"/>
    </row>
    <row r="671" customFormat="false" ht="24.95" hidden="false" customHeight="true" outlineLevel="0" collapsed="false">
      <c r="G671" s="281"/>
    </row>
    <row r="672" customFormat="false" ht="24.95" hidden="false" customHeight="true" outlineLevel="0" collapsed="false">
      <c r="G672" s="281"/>
    </row>
    <row r="673" customFormat="false" ht="24.95" hidden="false" customHeight="true" outlineLevel="0" collapsed="false">
      <c r="G673" s="281"/>
    </row>
    <row r="674" customFormat="false" ht="24.95" hidden="false" customHeight="true" outlineLevel="0" collapsed="false">
      <c r="G674" s="281"/>
    </row>
    <row r="675" customFormat="false" ht="24.95" hidden="false" customHeight="true" outlineLevel="0" collapsed="false">
      <c r="G675" s="281"/>
    </row>
    <row r="676" customFormat="false" ht="24.95" hidden="false" customHeight="true" outlineLevel="0" collapsed="false">
      <c r="G676" s="281"/>
    </row>
    <row r="677" customFormat="false" ht="24.95" hidden="false" customHeight="true" outlineLevel="0" collapsed="false">
      <c r="G677" s="281"/>
    </row>
    <row r="678" customFormat="false" ht="24.95" hidden="false" customHeight="true" outlineLevel="0" collapsed="false">
      <c r="G678" s="281"/>
    </row>
    <row r="679" customFormat="false" ht="24.95" hidden="false" customHeight="true" outlineLevel="0" collapsed="false">
      <c r="G679" s="281"/>
    </row>
    <row r="680" customFormat="false" ht="24.95" hidden="false" customHeight="true" outlineLevel="0" collapsed="false">
      <c r="G680" s="281"/>
    </row>
    <row r="681" customFormat="false" ht="24.95" hidden="false" customHeight="true" outlineLevel="0" collapsed="false">
      <c r="G681" s="281"/>
    </row>
    <row r="682" customFormat="false" ht="24.95" hidden="false" customHeight="true" outlineLevel="0" collapsed="false">
      <c r="G682" s="281"/>
    </row>
    <row r="683" customFormat="false" ht="24.95" hidden="false" customHeight="true" outlineLevel="0" collapsed="false">
      <c r="G683" s="281"/>
    </row>
    <row r="684" customFormat="false" ht="24.95" hidden="false" customHeight="true" outlineLevel="0" collapsed="false">
      <c r="G684" s="281"/>
    </row>
    <row r="685" customFormat="false" ht="24.95" hidden="false" customHeight="true" outlineLevel="0" collapsed="false">
      <c r="G685" s="281"/>
    </row>
    <row r="686" customFormat="false" ht="24.95" hidden="false" customHeight="true" outlineLevel="0" collapsed="false">
      <c r="G686" s="281"/>
    </row>
    <row r="687" customFormat="false" ht="24.95" hidden="false" customHeight="true" outlineLevel="0" collapsed="false">
      <c r="G687" s="281"/>
    </row>
    <row r="688" customFormat="false" ht="24.95" hidden="false" customHeight="true" outlineLevel="0" collapsed="false">
      <c r="G688" s="281"/>
    </row>
    <row r="689" customFormat="false" ht="24.95" hidden="false" customHeight="true" outlineLevel="0" collapsed="false">
      <c r="G689" s="281"/>
    </row>
    <row r="690" customFormat="false" ht="24.95" hidden="false" customHeight="true" outlineLevel="0" collapsed="false">
      <c r="G690" s="281"/>
    </row>
    <row r="691" customFormat="false" ht="24.95" hidden="false" customHeight="true" outlineLevel="0" collapsed="false">
      <c r="G691" s="281"/>
    </row>
    <row r="692" customFormat="false" ht="24.95" hidden="false" customHeight="true" outlineLevel="0" collapsed="false">
      <c r="G692" s="281"/>
    </row>
    <row r="693" customFormat="false" ht="24.95" hidden="false" customHeight="true" outlineLevel="0" collapsed="false">
      <c r="G693" s="281"/>
    </row>
    <row r="694" customFormat="false" ht="24.95" hidden="false" customHeight="true" outlineLevel="0" collapsed="false">
      <c r="G694" s="281"/>
    </row>
    <row r="695" customFormat="false" ht="24.95" hidden="false" customHeight="true" outlineLevel="0" collapsed="false">
      <c r="G695" s="281"/>
    </row>
    <row r="696" customFormat="false" ht="24.95" hidden="false" customHeight="true" outlineLevel="0" collapsed="false">
      <c r="G696" s="281"/>
    </row>
    <row r="697" customFormat="false" ht="24.95" hidden="false" customHeight="true" outlineLevel="0" collapsed="false">
      <c r="G697" s="281"/>
    </row>
    <row r="698" customFormat="false" ht="24.95" hidden="false" customHeight="true" outlineLevel="0" collapsed="false">
      <c r="G698" s="281"/>
    </row>
    <row r="699" customFormat="false" ht="24.95" hidden="false" customHeight="true" outlineLevel="0" collapsed="false">
      <c r="G699" s="281"/>
    </row>
    <row r="700" customFormat="false" ht="24.95" hidden="false" customHeight="true" outlineLevel="0" collapsed="false">
      <c r="G700" s="281"/>
    </row>
    <row r="701" customFormat="false" ht="24.95" hidden="false" customHeight="true" outlineLevel="0" collapsed="false">
      <c r="G701" s="281"/>
    </row>
    <row r="702" customFormat="false" ht="24.95" hidden="false" customHeight="true" outlineLevel="0" collapsed="false">
      <c r="G702" s="281"/>
    </row>
    <row r="703" customFormat="false" ht="24.95" hidden="false" customHeight="true" outlineLevel="0" collapsed="false">
      <c r="G703" s="281"/>
    </row>
    <row r="704" customFormat="false" ht="24.95" hidden="false" customHeight="true" outlineLevel="0" collapsed="false">
      <c r="G704" s="281"/>
    </row>
    <row r="705" customFormat="false" ht="24.95" hidden="false" customHeight="true" outlineLevel="0" collapsed="false">
      <c r="G705" s="281"/>
    </row>
    <row r="706" customFormat="false" ht="24.95" hidden="false" customHeight="true" outlineLevel="0" collapsed="false">
      <c r="G706" s="281"/>
    </row>
    <row r="707" customFormat="false" ht="24.95" hidden="false" customHeight="true" outlineLevel="0" collapsed="false">
      <c r="G707" s="281"/>
    </row>
    <row r="708" customFormat="false" ht="24.95" hidden="false" customHeight="true" outlineLevel="0" collapsed="false">
      <c r="G708" s="281"/>
    </row>
    <row r="709" customFormat="false" ht="24.95" hidden="false" customHeight="true" outlineLevel="0" collapsed="false">
      <c r="G709" s="281"/>
    </row>
    <row r="710" customFormat="false" ht="24.95" hidden="false" customHeight="true" outlineLevel="0" collapsed="false">
      <c r="G710" s="281"/>
    </row>
    <row r="711" customFormat="false" ht="24.95" hidden="false" customHeight="true" outlineLevel="0" collapsed="false">
      <c r="G711" s="281"/>
    </row>
    <row r="712" customFormat="false" ht="24.95" hidden="false" customHeight="true" outlineLevel="0" collapsed="false">
      <c r="G712" s="281"/>
    </row>
    <row r="713" customFormat="false" ht="24.95" hidden="false" customHeight="true" outlineLevel="0" collapsed="false">
      <c r="G713" s="281"/>
    </row>
    <row r="714" customFormat="false" ht="24.95" hidden="false" customHeight="true" outlineLevel="0" collapsed="false">
      <c r="G714" s="281"/>
    </row>
    <row r="715" customFormat="false" ht="24.95" hidden="false" customHeight="true" outlineLevel="0" collapsed="false">
      <c r="G715" s="281"/>
    </row>
    <row r="716" customFormat="false" ht="24.95" hidden="false" customHeight="true" outlineLevel="0" collapsed="false">
      <c r="G716" s="281"/>
    </row>
    <row r="717" customFormat="false" ht="24.95" hidden="false" customHeight="true" outlineLevel="0" collapsed="false">
      <c r="G717" s="281"/>
    </row>
    <row r="718" customFormat="false" ht="24.95" hidden="false" customHeight="true" outlineLevel="0" collapsed="false">
      <c r="G718" s="281"/>
    </row>
    <row r="719" customFormat="false" ht="24.95" hidden="false" customHeight="true" outlineLevel="0" collapsed="false">
      <c r="G719" s="281"/>
    </row>
    <row r="720" customFormat="false" ht="24.95" hidden="false" customHeight="true" outlineLevel="0" collapsed="false">
      <c r="G720" s="281"/>
    </row>
    <row r="721" customFormat="false" ht="24.95" hidden="false" customHeight="true" outlineLevel="0" collapsed="false">
      <c r="G721" s="281"/>
    </row>
    <row r="722" customFormat="false" ht="24.95" hidden="false" customHeight="true" outlineLevel="0" collapsed="false">
      <c r="G722" s="281"/>
    </row>
    <row r="723" customFormat="false" ht="24.95" hidden="false" customHeight="true" outlineLevel="0" collapsed="false">
      <c r="G723" s="281"/>
    </row>
    <row r="724" customFormat="false" ht="24.95" hidden="false" customHeight="true" outlineLevel="0" collapsed="false">
      <c r="G724" s="281"/>
    </row>
    <row r="725" customFormat="false" ht="24.95" hidden="false" customHeight="true" outlineLevel="0" collapsed="false">
      <c r="G725" s="281"/>
    </row>
    <row r="726" customFormat="false" ht="24.95" hidden="false" customHeight="true" outlineLevel="0" collapsed="false">
      <c r="G726" s="281"/>
    </row>
    <row r="727" customFormat="false" ht="24.95" hidden="false" customHeight="true" outlineLevel="0" collapsed="false">
      <c r="G727" s="281"/>
    </row>
    <row r="728" customFormat="false" ht="24.95" hidden="false" customHeight="true" outlineLevel="0" collapsed="false">
      <c r="G728" s="281"/>
    </row>
    <row r="729" customFormat="false" ht="24.95" hidden="false" customHeight="true" outlineLevel="0" collapsed="false">
      <c r="G729" s="281"/>
    </row>
    <row r="730" customFormat="false" ht="24.95" hidden="false" customHeight="true" outlineLevel="0" collapsed="false">
      <c r="G730" s="281"/>
    </row>
    <row r="731" customFormat="false" ht="24.95" hidden="false" customHeight="true" outlineLevel="0" collapsed="false">
      <c r="G731" s="281"/>
    </row>
    <row r="732" customFormat="false" ht="24.95" hidden="false" customHeight="true" outlineLevel="0" collapsed="false">
      <c r="G732" s="281"/>
    </row>
    <row r="733" customFormat="false" ht="24.95" hidden="false" customHeight="true" outlineLevel="0" collapsed="false">
      <c r="G733" s="281"/>
    </row>
    <row r="734" customFormat="false" ht="24.95" hidden="false" customHeight="true" outlineLevel="0" collapsed="false">
      <c r="G734" s="281"/>
    </row>
    <row r="735" customFormat="false" ht="24.95" hidden="false" customHeight="true" outlineLevel="0" collapsed="false">
      <c r="G735" s="281"/>
    </row>
    <row r="736" customFormat="false" ht="24.95" hidden="false" customHeight="true" outlineLevel="0" collapsed="false">
      <c r="G736" s="281"/>
    </row>
    <row r="737" customFormat="false" ht="24.95" hidden="false" customHeight="true" outlineLevel="0" collapsed="false">
      <c r="G737" s="281"/>
    </row>
    <row r="738" customFormat="false" ht="24.95" hidden="false" customHeight="true" outlineLevel="0" collapsed="false">
      <c r="G738" s="281"/>
    </row>
    <row r="739" customFormat="false" ht="24.95" hidden="false" customHeight="true" outlineLevel="0" collapsed="false">
      <c r="G739" s="281"/>
    </row>
    <row r="740" customFormat="false" ht="24.95" hidden="false" customHeight="true" outlineLevel="0" collapsed="false">
      <c r="G740" s="281"/>
    </row>
    <row r="741" customFormat="false" ht="24.95" hidden="false" customHeight="true" outlineLevel="0" collapsed="false">
      <c r="G741" s="281"/>
    </row>
    <row r="742" customFormat="false" ht="24.95" hidden="false" customHeight="true" outlineLevel="0" collapsed="false">
      <c r="G742" s="281"/>
    </row>
    <row r="743" customFormat="false" ht="24.95" hidden="false" customHeight="true" outlineLevel="0" collapsed="false">
      <c r="G743" s="281"/>
    </row>
    <row r="744" customFormat="false" ht="24.95" hidden="false" customHeight="true" outlineLevel="0" collapsed="false">
      <c r="G744" s="281"/>
    </row>
    <row r="745" customFormat="false" ht="24.95" hidden="false" customHeight="true" outlineLevel="0" collapsed="false">
      <c r="G745" s="281"/>
    </row>
    <row r="746" customFormat="false" ht="24.95" hidden="false" customHeight="true" outlineLevel="0" collapsed="false">
      <c r="G746" s="281"/>
    </row>
    <row r="747" customFormat="false" ht="24.95" hidden="false" customHeight="true" outlineLevel="0" collapsed="false">
      <c r="G747" s="281"/>
    </row>
    <row r="748" customFormat="false" ht="24.95" hidden="false" customHeight="true" outlineLevel="0" collapsed="false">
      <c r="G748" s="281"/>
    </row>
    <row r="749" customFormat="false" ht="24.95" hidden="false" customHeight="true" outlineLevel="0" collapsed="false">
      <c r="G749" s="281"/>
    </row>
    <row r="750" customFormat="false" ht="24.95" hidden="false" customHeight="true" outlineLevel="0" collapsed="false">
      <c r="G750" s="281"/>
    </row>
    <row r="751" customFormat="false" ht="24.95" hidden="false" customHeight="true" outlineLevel="0" collapsed="false">
      <c r="G751" s="281"/>
    </row>
    <row r="752" customFormat="false" ht="24.95" hidden="false" customHeight="true" outlineLevel="0" collapsed="false">
      <c r="G752" s="281"/>
    </row>
    <row r="753" customFormat="false" ht="24.95" hidden="false" customHeight="true" outlineLevel="0" collapsed="false">
      <c r="G753" s="281"/>
    </row>
    <row r="754" customFormat="false" ht="24.95" hidden="false" customHeight="true" outlineLevel="0" collapsed="false">
      <c r="G754" s="281"/>
    </row>
    <row r="755" customFormat="false" ht="24.95" hidden="false" customHeight="true" outlineLevel="0" collapsed="false">
      <c r="G755" s="281"/>
    </row>
    <row r="756" customFormat="false" ht="24.95" hidden="false" customHeight="true" outlineLevel="0" collapsed="false">
      <c r="G756" s="281"/>
    </row>
    <row r="757" customFormat="false" ht="24.95" hidden="false" customHeight="true" outlineLevel="0" collapsed="false">
      <c r="G757" s="281"/>
    </row>
    <row r="758" customFormat="false" ht="24.95" hidden="false" customHeight="true" outlineLevel="0" collapsed="false">
      <c r="G758" s="281"/>
    </row>
    <row r="759" customFormat="false" ht="24.95" hidden="false" customHeight="true" outlineLevel="0" collapsed="false">
      <c r="G759" s="281"/>
    </row>
    <row r="760" customFormat="false" ht="24.95" hidden="false" customHeight="true" outlineLevel="0" collapsed="false">
      <c r="G760" s="281"/>
    </row>
    <row r="761" customFormat="false" ht="24.95" hidden="false" customHeight="true" outlineLevel="0" collapsed="false">
      <c r="G761" s="281"/>
    </row>
    <row r="762" customFormat="false" ht="24.95" hidden="false" customHeight="true" outlineLevel="0" collapsed="false">
      <c r="G762" s="281"/>
    </row>
    <row r="763" customFormat="false" ht="24.95" hidden="false" customHeight="true" outlineLevel="0" collapsed="false">
      <c r="G763" s="281"/>
    </row>
    <row r="764" customFormat="false" ht="24.95" hidden="false" customHeight="true" outlineLevel="0" collapsed="false">
      <c r="G764" s="281"/>
    </row>
    <row r="765" customFormat="false" ht="24.95" hidden="false" customHeight="true" outlineLevel="0" collapsed="false">
      <c r="G765" s="281"/>
    </row>
    <row r="766" customFormat="false" ht="24.95" hidden="false" customHeight="true" outlineLevel="0" collapsed="false">
      <c r="G766" s="281"/>
    </row>
    <row r="767" customFormat="false" ht="24.95" hidden="false" customHeight="true" outlineLevel="0" collapsed="false">
      <c r="G767" s="281"/>
    </row>
    <row r="768" customFormat="false" ht="24.95" hidden="false" customHeight="true" outlineLevel="0" collapsed="false">
      <c r="G768" s="281"/>
    </row>
    <row r="769" customFormat="false" ht="24.95" hidden="false" customHeight="true" outlineLevel="0" collapsed="false">
      <c r="G769" s="281"/>
    </row>
    <row r="770" customFormat="false" ht="24.95" hidden="false" customHeight="true" outlineLevel="0" collapsed="false">
      <c r="G770" s="281"/>
    </row>
    <row r="771" customFormat="false" ht="24.95" hidden="false" customHeight="true" outlineLevel="0" collapsed="false">
      <c r="G771" s="281"/>
    </row>
    <row r="772" customFormat="false" ht="24.95" hidden="false" customHeight="true" outlineLevel="0" collapsed="false">
      <c r="G772" s="281"/>
    </row>
    <row r="773" customFormat="false" ht="24.95" hidden="false" customHeight="true" outlineLevel="0" collapsed="false">
      <c r="G773" s="281"/>
    </row>
    <row r="774" customFormat="false" ht="24.95" hidden="false" customHeight="true" outlineLevel="0" collapsed="false">
      <c r="G774" s="281"/>
    </row>
    <row r="775" customFormat="false" ht="24.95" hidden="false" customHeight="true" outlineLevel="0" collapsed="false">
      <c r="G775" s="281"/>
    </row>
    <row r="776" customFormat="false" ht="24.95" hidden="false" customHeight="true" outlineLevel="0" collapsed="false">
      <c r="G776" s="281"/>
    </row>
    <row r="777" customFormat="false" ht="24.95" hidden="false" customHeight="true" outlineLevel="0" collapsed="false">
      <c r="G777" s="281"/>
    </row>
    <row r="778" customFormat="false" ht="24.95" hidden="false" customHeight="true" outlineLevel="0" collapsed="false">
      <c r="G778" s="281"/>
    </row>
    <row r="779" customFormat="false" ht="24.95" hidden="false" customHeight="true" outlineLevel="0" collapsed="false">
      <c r="G779" s="281"/>
    </row>
    <row r="780" customFormat="false" ht="24.95" hidden="false" customHeight="true" outlineLevel="0" collapsed="false">
      <c r="G780" s="281"/>
    </row>
    <row r="781" customFormat="false" ht="24.95" hidden="false" customHeight="true" outlineLevel="0" collapsed="false">
      <c r="G781" s="281"/>
    </row>
    <row r="782" customFormat="false" ht="24.95" hidden="false" customHeight="true" outlineLevel="0" collapsed="false">
      <c r="G782" s="281"/>
    </row>
    <row r="783" customFormat="false" ht="24.95" hidden="false" customHeight="true" outlineLevel="0" collapsed="false">
      <c r="G783" s="281"/>
    </row>
    <row r="784" customFormat="false" ht="24.95" hidden="false" customHeight="true" outlineLevel="0" collapsed="false">
      <c r="G784" s="281"/>
    </row>
    <row r="785" customFormat="false" ht="24.95" hidden="false" customHeight="true" outlineLevel="0" collapsed="false">
      <c r="G785" s="281"/>
    </row>
    <row r="786" customFormat="false" ht="24.95" hidden="false" customHeight="true" outlineLevel="0" collapsed="false">
      <c r="G786" s="281"/>
    </row>
    <row r="787" customFormat="false" ht="24.95" hidden="false" customHeight="true" outlineLevel="0" collapsed="false">
      <c r="G787" s="281"/>
    </row>
    <row r="788" customFormat="false" ht="24.95" hidden="false" customHeight="true" outlineLevel="0" collapsed="false">
      <c r="G788" s="281"/>
    </row>
    <row r="789" customFormat="false" ht="24.95" hidden="false" customHeight="true" outlineLevel="0" collapsed="false">
      <c r="G789" s="281"/>
    </row>
    <row r="790" customFormat="false" ht="24.95" hidden="false" customHeight="true" outlineLevel="0" collapsed="false">
      <c r="G790" s="281"/>
    </row>
    <row r="791" customFormat="false" ht="24.95" hidden="false" customHeight="true" outlineLevel="0" collapsed="false">
      <c r="G791" s="281"/>
    </row>
    <row r="792" customFormat="false" ht="24.95" hidden="false" customHeight="true" outlineLevel="0" collapsed="false">
      <c r="G792" s="281"/>
    </row>
    <row r="793" customFormat="false" ht="24.95" hidden="false" customHeight="true" outlineLevel="0" collapsed="false">
      <c r="G793" s="281"/>
    </row>
    <row r="794" customFormat="false" ht="24.95" hidden="false" customHeight="true" outlineLevel="0" collapsed="false">
      <c r="G794" s="281"/>
    </row>
    <row r="795" customFormat="false" ht="24.95" hidden="false" customHeight="true" outlineLevel="0" collapsed="false">
      <c r="G795" s="281"/>
    </row>
    <row r="796" customFormat="false" ht="24.95" hidden="false" customHeight="true" outlineLevel="0" collapsed="false">
      <c r="G796" s="281"/>
    </row>
    <row r="797" customFormat="false" ht="24.95" hidden="false" customHeight="true" outlineLevel="0" collapsed="false">
      <c r="G797" s="281"/>
    </row>
    <row r="798" customFormat="false" ht="24.95" hidden="false" customHeight="true" outlineLevel="0" collapsed="false">
      <c r="G798" s="281"/>
    </row>
    <row r="799" customFormat="false" ht="24.95" hidden="false" customHeight="true" outlineLevel="0" collapsed="false">
      <c r="G799" s="281"/>
    </row>
    <row r="800" customFormat="false" ht="24.95" hidden="false" customHeight="true" outlineLevel="0" collapsed="false">
      <c r="G800" s="281"/>
    </row>
    <row r="801" customFormat="false" ht="24.95" hidden="false" customHeight="true" outlineLevel="0" collapsed="false">
      <c r="G801" s="281"/>
    </row>
    <row r="802" customFormat="false" ht="24.95" hidden="false" customHeight="true" outlineLevel="0" collapsed="false">
      <c r="G802" s="281"/>
    </row>
    <row r="803" customFormat="false" ht="24.95" hidden="false" customHeight="true" outlineLevel="0" collapsed="false">
      <c r="G803" s="281"/>
    </row>
    <row r="804" customFormat="false" ht="24.95" hidden="false" customHeight="true" outlineLevel="0" collapsed="false">
      <c r="G804" s="281"/>
    </row>
    <row r="805" customFormat="false" ht="24.95" hidden="false" customHeight="true" outlineLevel="0" collapsed="false">
      <c r="G805" s="281"/>
    </row>
    <row r="806" customFormat="false" ht="24.95" hidden="false" customHeight="true" outlineLevel="0" collapsed="false">
      <c r="G806" s="281"/>
    </row>
    <row r="807" customFormat="false" ht="24.95" hidden="false" customHeight="true" outlineLevel="0" collapsed="false">
      <c r="G807" s="281"/>
    </row>
    <row r="808" customFormat="false" ht="24.95" hidden="false" customHeight="true" outlineLevel="0" collapsed="false">
      <c r="G808" s="281"/>
    </row>
    <row r="809" customFormat="false" ht="24.95" hidden="false" customHeight="true" outlineLevel="0" collapsed="false">
      <c r="G809" s="281"/>
    </row>
    <row r="810" customFormat="false" ht="24.95" hidden="false" customHeight="true" outlineLevel="0" collapsed="false">
      <c r="G810" s="281"/>
    </row>
    <row r="811" customFormat="false" ht="24.95" hidden="false" customHeight="true" outlineLevel="0" collapsed="false">
      <c r="G811" s="281"/>
    </row>
    <row r="812" customFormat="false" ht="24.95" hidden="false" customHeight="true" outlineLevel="0" collapsed="false">
      <c r="G812" s="281"/>
    </row>
    <row r="813" customFormat="false" ht="24.95" hidden="false" customHeight="true" outlineLevel="0" collapsed="false">
      <c r="G813" s="281"/>
    </row>
    <row r="814" customFormat="false" ht="24.95" hidden="false" customHeight="true" outlineLevel="0" collapsed="false">
      <c r="G814" s="281"/>
    </row>
    <row r="815" customFormat="false" ht="24.95" hidden="false" customHeight="true" outlineLevel="0" collapsed="false">
      <c r="G815" s="281"/>
    </row>
    <row r="816" customFormat="false" ht="24.95" hidden="false" customHeight="true" outlineLevel="0" collapsed="false">
      <c r="G816" s="281"/>
    </row>
    <row r="817" customFormat="false" ht="24.95" hidden="false" customHeight="true" outlineLevel="0" collapsed="false">
      <c r="G817" s="281"/>
    </row>
    <row r="818" customFormat="false" ht="24.95" hidden="false" customHeight="true" outlineLevel="0" collapsed="false">
      <c r="G818" s="281"/>
    </row>
    <row r="819" customFormat="false" ht="24.95" hidden="false" customHeight="true" outlineLevel="0" collapsed="false">
      <c r="G819" s="281"/>
    </row>
    <row r="820" customFormat="false" ht="24.95" hidden="false" customHeight="true" outlineLevel="0" collapsed="false">
      <c r="G820" s="281"/>
    </row>
    <row r="821" customFormat="false" ht="24.95" hidden="false" customHeight="true" outlineLevel="0" collapsed="false">
      <c r="G821" s="281"/>
    </row>
    <row r="822" customFormat="false" ht="24.95" hidden="false" customHeight="true" outlineLevel="0" collapsed="false">
      <c r="G822" s="281"/>
    </row>
    <row r="823" customFormat="false" ht="24.95" hidden="false" customHeight="true" outlineLevel="0" collapsed="false">
      <c r="G823" s="281"/>
    </row>
    <row r="824" customFormat="false" ht="24.95" hidden="false" customHeight="true" outlineLevel="0" collapsed="false">
      <c r="G824" s="281"/>
    </row>
    <row r="825" customFormat="false" ht="24.95" hidden="false" customHeight="true" outlineLevel="0" collapsed="false">
      <c r="G825" s="281"/>
    </row>
    <row r="826" customFormat="false" ht="24.95" hidden="false" customHeight="true" outlineLevel="0" collapsed="false">
      <c r="G826" s="281"/>
    </row>
    <row r="827" customFormat="false" ht="24.95" hidden="false" customHeight="true" outlineLevel="0" collapsed="false">
      <c r="G827" s="281"/>
    </row>
    <row r="828" customFormat="false" ht="24.95" hidden="false" customHeight="true" outlineLevel="0" collapsed="false">
      <c r="G828" s="281"/>
    </row>
    <row r="829" customFormat="false" ht="24.95" hidden="false" customHeight="true" outlineLevel="0" collapsed="false">
      <c r="G829" s="281"/>
    </row>
    <row r="830" customFormat="false" ht="24.95" hidden="false" customHeight="true" outlineLevel="0" collapsed="false">
      <c r="G830" s="281"/>
    </row>
    <row r="831" customFormat="false" ht="24.95" hidden="false" customHeight="true" outlineLevel="0" collapsed="false">
      <c r="G831" s="281"/>
    </row>
    <row r="832" customFormat="false" ht="24.95" hidden="false" customHeight="true" outlineLevel="0" collapsed="false">
      <c r="G832" s="281"/>
    </row>
    <row r="833" customFormat="false" ht="24.95" hidden="false" customHeight="true" outlineLevel="0" collapsed="false">
      <c r="G833" s="281"/>
    </row>
    <row r="834" customFormat="false" ht="24.95" hidden="false" customHeight="true" outlineLevel="0" collapsed="false">
      <c r="G834" s="281"/>
    </row>
    <row r="835" customFormat="false" ht="24.95" hidden="false" customHeight="true" outlineLevel="0" collapsed="false">
      <c r="G835" s="281"/>
    </row>
    <row r="836" customFormat="false" ht="24.95" hidden="false" customHeight="true" outlineLevel="0" collapsed="false">
      <c r="G836" s="281"/>
    </row>
    <row r="837" customFormat="false" ht="24.95" hidden="false" customHeight="true" outlineLevel="0" collapsed="false">
      <c r="G837" s="281"/>
    </row>
    <row r="838" customFormat="false" ht="24.95" hidden="false" customHeight="true" outlineLevel="0" collapsed="false">
      <c r="G838" s="281"/>
    </row>
    <row r="839" customFormat="false" ht="24.95" hidden="false" customHeight="true" outlineLevel="0" collapsed="false">
      <c r="G839" s="281"/>
    </row>
    <row r="840" customFormat="false" ht="24.95" hidden="false" customHeight="true" outlineLevel="0" collapsed="false">
      <c r="G840" s="281"/>
    </row>
    <row r="841" customFormat="false" ht="24.95" hidden="false" customHeight="true" outlineLevel="0" collapsed="false">
      <c r="G841" s="281"/>
    </row>
    <row r="842" customFormat="false" ht="24.95" hidden="false" customHeight="true" outlineLevel="0" collapsed="false">
      <c r="G842" s="281"/>
    </row>
    <row r="843" customFormat="false" ht="24.95" hidden="false" customHeight="true" outlineLevel="0" collapsed="false">
      <c r="G843" s="281"/>
    </row>
    <row r="844" customFormat="false" ht="24.95" hidden="false" customHeight="true" outlineLevel="0" collapsed="false">
      <c r="G844" s="281"/>
    </row>
    <row r="845" customFormat="false" ht="24.95" hidden="false" customHeight="true" outlineLevel="0" collapsed="false">
      <c r="G845" s="281"/>
    </row>
    <row r="846" customFormat="false" ht="24.95" hidden="false" customHeight="true" outlineLevel="0" collapsed="false">
      <c r="G846" s="281"/>
    </row>
    <row r="847" customFormat="false" ht="24.95" hidden="false" customHeight="true" outlineLevel="0" collapsed="false">
      <c r="G847" s="281"/>
    </row>
    <row r="848" customFormat="false" ht="24.95" hidden="false" customHeight="true" outlineLevel="0" collapsed="false">
      <c r="G848" s="281"/>
    </row>
    <row r="849" customFormat="false" ht="24.95" hidden="false" customHeight="true" outlineLevel="0" collapsed="false">
      <c r="G849" s="281"/>
    </row>
    <row r="850" customFormat="false" ht="24.95" hidden="false" customHeight="true" outlineLevel="0" collapsed="false">
      <c r="G850" s="281"/>
    </row>
    <row r="851" customFormat="false" ht="24.95" hidden="false" customHeight="true" outlineLevel="0" collapsed="false">
      <c r="G851" s="281"/>
    </row>
    <row r="852" customFormat="false" ht="24.95" hidden="false" customHeight="true" outlineLevel="0" collapsed="false">
      <c r="G852" s="281"/>
    </row>
    <row r="853" customFormat="false" ht="24.95" hidden="false" customHeight="true" outlineLevel="0" collapsed="false">
      <c r="G853" s="281"/>
    </row>
    <row r="854" customFormat="false" ht="24.95" hidden="false" customHeight="true" outlineLevel="0" collapsed="false">
      <c r="G854" s="281"/>
    </row>
    <row r="855" customFormat="false" ht="24.95" hidden="false" customHeight="true" outlineLevel="0" collapsed="false">
      <c r="G855" s="281"/>
    </row>
    <row r="856" customFormat="false" ht="24.95" hidden="false" customHeight="true" outlineLevel="0" collapsed="false">
      <c r="G856" s="281"/>
    </row>
    <row r="857" customFormat="false" ht="24.95" hidden="false" customHeight="true" outlineLevel="0" collapsed="false">
      <c r="G857" s="281"/>
    </row>
    <row r="858" customFormat="false" ht="24.95" hidden="false" customHeight="true" outlineLevel="0" collapsed="false">
      <c r="G858" s="281"/>
    </row>
    <row r="859" customFormat="false" ht="24.95" hidden="false" customHeight="true" outlineLevel="0" collapsed="false">
      <c r="G859" s="281"/>
    </row>
    <row r="860" customFormat="false" ht="24.95" hidden="false" customHeight="true" outlineLevel="0" collapsed="false">
      <c r="G860" s="281"/>
    </row>
    <row r="861" customFormat="false" ht="24.95" hidden="false" customHeight="true" outlineLevel="0" collapsed="false">
      <c r="G861" s="281"/>
    </row>
    <row r="862" customFormat="false" ht="24.95" hidden="false" customHeight="true" outlineLevel="0" collapsed="false">
      <c r="G862" s="281"/>
    </row>
    <row r="863" customFormat="false" ht="24.95" hidden="false" customHeight="true" outlineLevel="0" collapsed="false">
      <c r="G863" s="281"/>
    </row>
    <row r="864" customFormat="false" ht="24.95" hidden="false" customHeight="true" outlineLevel="0" collapsed="false">
      <c r="G864" s="281"/>
    </row>
    <row r="865" customFormat="false" ht="24.95" hidden="false" customHeight="true" outlineLevel="0" collapsed="false">
      <c r="G865" s="281"/>
    </row>
    <row r="866" customFormat="false" ht="24.95" hidden="false" customHeight="true" outlineLevel="0" collapsed="false">
      <c r="G866" s="281"/>
    </row>
    <row r="867" customFormat="false" ht="24.95" hidden="false" customHeight="true" outlineLevel="0" collapsed="false">
      <c r="G867" s="281"/>
    </row>
    <row r="868" customFormat="false" ht="24.95" hidden="false" customHeight="true" outlineLevel="0" collapsed="false">
      <c r="G868" s="281"/>
    </row>
    <row r="869" customFormat="false" ht="24.95" hidden="false" customHeight="true" outlineLevel="0" collapsed="false">
      <c r="G869" s="281"/>
    </row>
    <row r="870" customFormat="false" ht="24.95" hidden="false" customHeight="true" outlineLevel="0" collapsed="false">
      <c r="G870" s="281"/>
    </row>
    <row r="871" customFormat="false" ht="24.95" hidden="false" customHeight="true" outlineLevel="0" collapsed="false">
      <c r="G871" s="281"/>
    </row>
    <row r="872" customFormat="false" ht="24.95" hidden="false" customHeight="true" outlineLevel="0" collapsed="false">
      <c r="G872" s="281"/>
    </row>
    <row r="873" customFormat="false" ht="24.95" hidden="false" customHeight="true" outlineLevel="0" collapsed="false">
      <c r="G873" s="281"/>
    </row>
    <row r="874" customFormat="false" ht="24.95" hidden="false" customHeight="true" outlineLevel="0" collapsed="false">
      <c r="G874" s="281"/>
    </row>
    <row r="875" customFormat="false" ht="24.95" hidden="false" customHeight="true" outlineLevel="0" collapsed="false">
      <c r="G875" s="281"/>
    </row>
    <row r="876" customFormat="false" ht="24.95" hidden="false" customHeight="true" outlineLevel="0" collapsed="false">
      <c r="G876" s="281"/>
    </row>
    <row r="877" customFormat="false" ht="24.95" hidden="false" customHeight="true" outlineLevel="0" collapsed="false">
      <c r="G877" s="281"/>
    </row>
    <row r="878" customFormat="false" ht="24.95" hidden="false" customHeight="true" outlineLevel="0" collapsed="false">
      <c r="G878" s="281"/>
    </row>
    <row r="879" customFormat="false" ht="24.95" hidden="false" customHeight="true" outlineLevel="0" collapsed="false">
      <c r="G879" s="281"/>
    </row>
    <row r="880" customFormat="false" ht="24.95" hidden="false" customHeight="true" outlineLevel="0" collapsed="false">
      <c r="G880" s="281"/>
    </row>
    <row r="881" customFormat="false" ht="24.95" hidden="false" customHeight="true" outlineLevel="0" collapsed="false">
      <c r="G881" s="281"/>
    </row>
    <row r="882" customFormat="false" ht="24.95" hidden="false" customHeight="true" outlineLevel="0" collapsed="false">
      <c r="G882" s="281"/>
    </row>
    <row r="883" customFormat="false" ht="24.95" hidden="false" customHeight="true" outlineLevel="0" collapsed="false">
      <c r="G883" s="281"/>
    </row>
    <row r="884" customFormat="false" ht="24.95" hidden="false" customHeight="true" outlineLevel="0" collapsed="false">
      <c r="G884" s="281"/>
    </row>
    <row r="885" customFormat="false" ht="24.95" hidden="false" customHeight="true" outlineLevel="0" collapsed="false">
      <c r="G885" s="281"/>
    </row>
    <row r="886" customFormat="false" ht="24.95" hidden="false" customHeight="true" outlineLevel="0" collapsed="false">
      <c r="G886" s="281"/>
    </row>
    <row r="887" customFormat="false" ht="24.95" hidden="false" customHeight="true" outlineLevel="0" collapsed="false">
      <c r="G887" s="281"/>
    </row>
    <row r="888" customFormat="false" ht="24.95" hidden="false" customHeight="true" outlineLevel="0" collapsed="false">
      <c r="G888" s="281"/>
    </row>
    <row r="889" customFormat="false" ht="24.95" hidden="false" customHeight="true" outlineLevel="0" collapsed="false">
      <c r="G889" s="281"/>
    </row>
    <row r="890" customFormat="false" ht="24.95" hidden="false" customHeight="true" outlineLevel="0" collapsed="false">
      <c r="G890" s="281"/>
    </row>
    <row r="891" customFormat="false" ht="24.95" hidden="false" customHeight="true" outlineLevel="0" collapsed="false">
      <c r="G891" s="281"/>
    </row>
    <row r="892" customFormat="false" ht="24.95" hidden="false" customHeight="true" outlineLevel="0" collapsed="false">
      <c r="G892" s="281"/>
    </row>
    <row r="893" customFormat="false" ht="24.95" hidden="false" customHeight="true" outlineLevel="0" collapsed="false">
      <c r="G893" s="281"/>
    </row>
    <row r="894" customFormat="false" ht="24.95" hidden="false" customHeight="true" outlineLevel="0" collapsed="false">
      <c r="G894" s="281"/>
    </row>
    <row r="895" customFormat="false" ht="24.95" hidden="false" customHeight="true" outlineLevel="0" collapsed="false">
      <c r="G895" s="281"/>
    </row>
    <row r="896" customFormat="false" ht="24.95" hidden="false" customHeight="true" outlineLevel="0" collapsed="false">
      <c r="G896" s="281"/>
    </row>
    <row r="897" customFormat="false" ht="24.95" hidden="false" customHeight="true" outlineLevel="0" collapsed="false">
      <c r="G897" s="281"/>
    </row>
    <row r="898" customFormat="false" ht="24.95" hidden="false" customHeight="true" outlineLevel="0" collapsed="false">
      <c r="G898" s="281"/>
    </row>
    <row r="899" customFormat="false" ht="24.95" hidden="false" customHeight="true" outlineLevel="0" collapsed="false">
      <c r="G899" s="281"/>
    </row>
    <row r="900" customFormat="false" ht="24.95" hidden="false" customHeight="true" outlineLevel="0" collapsed="false">
      <c r="G900" s="281"/>
    </row>
    <row r="901" customFormat="false" ht="24.95" hidden="false" customHeight="true" outlineLevel="0" collapsed="false">
      <c r="G901" s="281"/>
    </row>
    <row r="902" customFormat="false" ht="24.95" hidden="false" customHeight="true" outlineLevel="0" collapsed="false">
      <c r="G902" s="281"/>
    </row>
    <row r="903" customFormat="false" ht="24.95" hidden="false" customHeight="true" outlineLevel="0" collapsed="false">
      <c r="G903" s="281"/>
    </row>
    <row r="904" customFormat="false" ht="24.95" hidden="false" customHeight="true" outlineLevel="0" collapsed="false">
      <c r="G904" s="281"/>
    </row>
    <row r="905" customFormat="false" ht="24.95" hidden="false" customHeight="true" outlineLevel="0" collapsed="false">
      <c r="G905" s="281"/>
    </row>
    <row r="906" customFormat="false" ht="24.95" hidden="false" customHeight="true" outlineLevel="0" collapsed="false">
      <c r="G906" s="281"/>
    </row>
    <row r="907" customFormat="false" ht="24.95" hidden="false" customHeight="true" outlineLevel="0" collapsed="false">
      <c r="G907" s="281"/>
    </row>
    <row r="908" customFormat="false" ht="24.95" hidden="false" customHeight="true" outlineLevel="0" collapsed="false">
      <c r="G908" s="281"/>
    </row>
    <row r="909" customFormat="false" ht="24.95" hidden="false" customHeight="true" outlineLevel="0" collapsed="false">
      <c r="G909" s="281"/>
    </row>
    <row r="910" customFormat="false" ht="24.95" hidden="false" customHeight="true" outlineLevel="0" collapsed="false">
      <c r="G910" s="281"/>
    </row>
    <row r="911" customFormat="false" ht="24.95" hidden="false" customHeight="true" outlineLevel="0" collapsed="false">
      <c r="G911" s="281"/>
    </row>
    <row r="912" customFormat="false" ht="24.95" hidden="false" customHeight="true" outlineLevel="0" collapsed="false">
      <c r="G912" s="281"/>
    </row>
    <row r="913" customFormat="false" ht="24.95" hidden="false" customHeight="true" outlineLevel="0" collapsed="false">
      <c r="G913" s="281"/>
    </row>
    <row r="914" customFormat="false" ht="24.95" hidden="false" customHeight="true" outlineLevel="0" collapsed="false">
      <c r="G914" s="281"/>
    </row>
    <row r="915" customFormat="false" ht="24.95" hidden="false" customHeight="true" outlineLevel="0" collapsed="false">
      <c r="G915" s="281"/>
    </row>
    <row r="916" customFormat="false" ht="24.95" hidden="false" customHeight="true" outlineLevel="0" collapsed="false">
      <c r="G916" s="281"/>
    </row>
    <row r="917" customFormat="false" ht="24.95" hidden="false" customHeight="true" outlineLevel="0" collapsed="false">
      <c r="G917" s="281"/>
    </row>
    <row r="918" customFormat="false" ht="24.95" hidden="false" customHeight="true" outlineLevel="0" collapsed="false">
      <c r="G918" s="281"/>
    </row>
    <row r="919" customFormat="false" ht="24.95" hidden="false" customHeight="true" outlineLevel="0" collapsed="false">
      <c r="G919" s="281"/>
    </row>
    <row r="920" customFormat="false" ht="24.95" hidden="false" customHeight="true" outlineLevel="0" collapsed="false">
      <c r="G920" s="281"/>
    </row>
    <row r="921" customFormat="false" ht="24.95" hidden="false" customHeight="true" outlineLevel="0" collapsed="false">
      <c r="G921" s="281"/>
    </row>
    <row r="922" customFormat="false" ht="24.95" hidden="false" customHeight="true" outlineLevel="0" collapsed="false">
      <c r="G922" s="281"/>
    </row>
    <row r="923" customFormat="false" ht="24.95" hidden="false" customHeight="true" outlineLevel="0" collapsed="false">
      <c r="G923" s="281"/>
    </row>
    <row r="924" customFormat="false" ht="24.95" hidden="false" customHeight="true" outlineLevel="0" collapsed="false">
      <c r="G924" s="281"/>
    </row>
    <row r="925" customFormat="false" ht="24.95" hidden="false" customHeight="true" outlineLevel="0" collapsed="false">
      <c r="G925" s="281"/>
    </row>
    <row r="926" customFormat="false" ht="24.95" hidden="false" customHeight="true" outlineLevel="0" collapsed="false">
      <c r="G926" s="281"/>
    </row>
    <row r="927" customFormat="false" ht="24.95" hidden="false" customHeight="true" outlineLevel="0" collapsed="false">
      <c r="G927" s="281"/>
    </row>
    <row r="928" customFormat="false" ht="24.95" hidden="false" customHeight="true" outlineLevel="0" collapsed="false">
      <c r="G928" s="281"/>
    </row>
    <row r="929" customFormat="false" ht="24.95" hidden="false" customHeight="true" outlineLevel="0" collapsed="false">
      <c r="G929" s="281"/>
    </row>
    <row r="930" customFormat="false" ht="24.95" hidden="false" customHeight="true" outlineLevel="0" collapsed="false">
      <c r="G930" s="281"/>
    </row>
    <row r="931" customFormat="false" ht="24.95" hidden="false" customHeight="true" outlineLevel="0" collapsed="false">
      <c r="G931" s="281"/>
    </row>
    <row r="932" customFormat="false" ht="24.95" hidden="false" customHeight="true" outlineLevel="0" collapsed="false">
      <c r="G932" s="281"/>
    </row>
    <row r="933" customFormat="false" ht="24.95" hidden="false" customHeight="true" outlineLevel="0" collapsed="false">
      <c r="G933" s="281"/>
    </row>
    <row r="934" customFormat="false" ht="24.95" hidden="false" customHeight="true" outlineLevel="0" collapsed="false">
      <c r="G934" s="281"/>
    </row>
    <row r="935" customFormat="false" ht="24.95" hidden="false" customHeight="true" outlineLevel="0" collapsed="false">
      <c r="G935" s="281"/>
    </row>
    <row r="936" customFormat="false" ht="24.95" hidden="false" customHeight="true" outlineLevel="0" collapsed="false">
      <c r="G936" s="281"/>
    </row>
    <row r="937" customFormat="false" ht="24.95" hidden="false" customHeight="true" outlineLevel="0" collapsed="false">
      <c r="G937" s="281"/>
    </row>
    <row r="938" customFormat="false" ht="24.95" hidden="false" customHeight="true" outlineLevel="0" collapsed="false">
      <c r="G938" s="281"/>
    </row>
    <row r="939" customFormat="false" ht="24.95" hidden="false" customHeight="true" outlineLevel="0" collapsed="false">
      <c r="G939" s="281"/>
    </row>
    <row r="940" customFormat="false" ht="24.95" hidden="false" customHeight="true" outlineLevel="0" collapsed="false">
      <c r="G940" s="281"/>
    </row>
    <row r="941" customFormat="false" ht="24.95" hidden="false" customHeight="true" outlineLevel="0" collapsed="false">
      <c r="G941" s="281"/>
    </row>
    <row r="942" customFormat="false" ht="24.95" hidden="false" customHeight="true" outlineLevel="0" collapsed="false">
      <c r="G942" s="281"/>
    </row>
    <row r="943" customFormat="false" ht="24.95" hidden="false" customHeight="true" outlineLevel="0" collapsed="false">
      <c r="G943" s="281"/>
    </row>
    <row r="944" customFormat="false" ht="24.95" hidden="false" customHeight="true" outlineLevel="0" collapsed="false">
      <c r="G944" s="281"/>
    </row>
    <row r="945" customFormat="false" ht="24.95" hidden="false" customHeight="true" outlineLevel="0" collapsed="false">
      <c r="G945" s="281"/>
    </row>
    <row r="946" customFormat="false" ht="24.95" hidden="false" customHeight="true" outlineLevel="0" collapsed="false">
      <c r="G946" s="281"/>
    </row>
    <row r="947" customFormat="false" ht="24.95" hidden="false" customHeight="true" outlineLevel="0" collapsed="false">
      <c r="G947" s="281"/>
    </row>
    <row r="948" customFormat="false" ht="24.95" hidden="false" customHeight="true" outlineLevel="0" collapsed="false">
      <c r="G948" s="281"/>
    </row>
    <row r="949" customFormat="false" ht="24.95" hidden="false" customHeight="true" outlineLevel="0" collapsed="false">
      <c r="G949" s="281"/>
    </row>
    <row r="950" customFormat="false" ht="24.95" hidden="false" customHeight="true" outlineLevel="0" collapsed="false">
      <c r="G950" s="281"/>
    </row>
    <row r="951" customFormat="false" ht="24.95" hidden="false" customHeight="true" outlineLevel="0" collapsed="false">
      <c r="G951" s="281"/>
    </row>
    <row r="952" customFormat="false" ht="24.95" hidden="false" customHeight="true" outlineLevel="0" collapsed="false">
      <c r="G952" s="281"/>
    </row>
    <row r="953" customFormat="false" ht="24.95" hidden="false" customHeight="true" outlineLevel="0" collapsed="false">
      <c r="G953" s="281"/>
    </row>
    <row r="954" customFormat="false" ht="24.95" hidden="false" customHeight="true" outlineLevel="0" collapsed="false">
      <c r="G954" s="281"/>
    </row>
    <row r="955" customFormat="false" ht="24.95" hidden="false" customHeight="true" outlineLevel="0" collapsed="false">
      <c r="G955" s="281"/>
    </row>
    <row r="956" customFormat="false" ht="24.95" hidden="false" customHeight="true" outlineLevel="0" collapsed="false">
      <c r="G956" s="281"/>
    </row>
    <row r="957" customFormat="false" ht="24.95" hidden="false" customHeight="true" outlineLevel="0" collapsed="false">
      <c r="G957" s="281"/>
    </row>
    <row r="958" customFormat="false" ht="24.95" hidden="false" customHeight="true" outlineLevel="0" collapsed="false">
      <c r="G958" s="281"/>
    </row>
    <row r="959" customFormat="false" ht="24.95" hidden="false" customHeight="true" outlineLevel="0" collapsed="false">
      <c r="G959" s="281"/>
    </row>
    <row r="960" customFormat="false" ht="24.95" hidden="false" customHeight="true" outlineLevel="0" collapsed="false">
      <c r="G960" s="281"/>
    </row>
    <row r="961" customFormat="false" ht="24.95" hidden="false" customHeight="true" outlineLevel="0" collapsed="false">
      <c r="G961" s="281"/>
    </row>
    <row r="962" customFormat="false" ht="24.95" hidden="false" customHeight="true" outlineLevel="0" collapsed="false">
      <c r="G962" s="281"/>
    </row>
    <row r="963" customFormat="false" ht="24.95" hidden="false" customHeight="true" outlineLevel="0" collapsed="false">
      <c r="G963" s="281"/>
    </row>
    <row r="964" customFormat="false" ht="24.95" hidden="false" customHeight="true" outlineLevel="0" collapsed="false">
      <c r="G964" s="281"/>
    </row>
    <row r="965" customFormat="false" ht="24.95" hidden="false" customHeight="true" outlineLevel="0" collapsed="false">
      <c r="G965" s="281"/>
    </row>
    <row r="966" customFormat="false" ht="24.95" hidden="false" customHeight="true" outlineLevel="0" collapsed="false">
      <c r="G966" s="281"/>
    </row>
    <row r="967" customFormat="false" ht="24.95" hidden="false" customHeight="true" outlineLevel="0" collapsed="false">
      <c r="G967" s="281"/>
    </row>
    <row r="968" customFormat="false" ht="24.95" hidden="false" customHeight="true" outlineLevel="0" collapsed="false">
      <c r="G968" s="281"/>
    </row>
    <row r="969" customFormat="false" ht="24.95" hidden="false" customHeight="true" outlineLevel="0" collapsed="false">
      <c r="G969" s="281"/>
    </row>
    <row r="970" customFormat="false" ht="24.95" hidden="false" customHeight="true" outlineLevel="0" collapsed="false">
      <c r="G970" s="281"/>
    </row>
    <row r="971" customFormat="false" ht="24.95" hidden="false" customHeight="true" outlineLevel="0" collapsed="false">
      <c r="G971" s="281"/>
    </row>
    <row r="972" customFormat="false" ht="24.95" hidden="false" customHeight="true" outlineLevel="0" collapsed="false">
      <c r="G972" s="281"/>
    </row>
    <row r="973" customFormat="false" ht="24.95" hidden="false" customHeight="true" outlineLevel="0" collapsed="false">
      <c r="G973" s="281"/>
    </row>
    <row r="974" customFormat="false" ht="24.95" hidden="false" customHeight="true" outlineLevel="0" collapsed="false">
      <c r="G974" s="281"/>
    </row>
    <row r="975" customFormat="false" ht="24.95" hidden="false" customHeight="true" outlineLevel="0" collapsed="false">
      <c r="G975" s="281"/>
    </row>
    <row r="976" customFormat="false" ht="24.95" hidden="false" customHeight="true" outlineLevel="0" collapsed="false">
      <c r="G976" s="281"/>
    </row>
    <row r="977" customFormat="false" ht="24.95" hidden="false" customHeight="true" outlineLevel="0" collapsed="false">
      <c r="G977" s="281"/>
    </row>
    <row r="978" customFormat="false" ht="24.95" hidden="false" customHeight="true" outlineLevel="0" collapsed="false">
      <c r="G978" s="281"/>
    </row>
    <row r="979" customFormat="false" ht="24.95" hidden="false" customHeight="true" outlineLevel="0" collapsed="false">
      <c r="G979" s="281"/>
    </row>
    <row r="980" customFormat="false" ht="24.95" hidden="false" customHeight="true" outlineLevel="0" collapsed="false">
      <c r="G980" s="281"/>
    </row>
    <row r="981" customFormat="false" ht="24.95" hidden="false" customHeight="true" outlineLevel="0" collapsed="false">
      <c r="G981" s="281"/>
    </row>
    <row r="982" customFormat="false" ht="24.95" hidden="false" customHeight="true" outlineLevel="0" collapsed="false">
      <c r="G982" s="281"/>
    </row>
    <row r="983" customFormat="false" ht="24.95" hidden="false" customHeight="true" outlineLevel="0" collapsed="false">
      <c r="G983" s="281"/>
    </row>
    <row r="984" customFormat="false" ht="24.95" hidden="false" customHeight="true" outlineLevel="0" collapsed="false">
      <c r="G984" s="281"/>
    </row>
    <row r="985" customFormat="false" ht="24.95" hidden="false" customHeight="true" outlineLevel="0" collapsed="false">
      <c r="G985" s="281"/>
    </row>
    <row r="986" customFormat="false" ht="24.95" hidden="false" customHeight="true" outlineLevel="0" collapsed="false">
      <c r="G986" s="281"/>
    </row>
    <row r="987" customFormat="false" ht="24.95" hidden="false" customHeight="true" outlineLevel="0" collapsed="false">
      <c r="G987" s="281"/>
    </row>
    <row r="988" customFormat="false" ht="24.95" hidden="false" customHeight="true" outlineLevel="0" collapsed="false">
      <c r="G988" s="281"/>
    </row>
    <row r="989" customFormat="false" ht="24.95" hidden="false" customHeight="true" outlineLevel="0" collapsed="false">
      <c r="G989" s="281"/>
    </row>
    <row r="990" customFormat="false" ht="24.95" hidden="false" customHeight="true" outlineLevel="0" collapsed="false">
      <c r="G990" s="281"/>
    </row>
    <row r="991" customFormat="false" ht="24.95" hidden="false" customHeight="true" outlineLevel="0" collapsed="false">
      <c r="G991" s="281"/>
    </row>
    <row r="992" customFormat="false" ht="24.95" hidden="false" customHeight="true" outlineLevel="0" collapsed="false">
      <c r="G992" s="281"/>
    </row>
    <row r="993" customFormat="false" ht="24.95" hidden="false" customHeight="true" outlineLevel="0" collapsed="false">
      <c r="G993" s="281"/>
    </row>
    <row r="994" customFormat="false" ht="24.95" hidden="false" customHeight="true" outlineLevel="0" collapsed="false">
      <c r="G994" s="281"/>
    </row>
    <row r="995" customFormat="false" ht="24.95" hidden="false" customHeight="true" outlineLevel="0" collapsed="false">
      <c r="G995" s="281"/>
    </row>
    <row r="996" customFormat="false" ht="24.95" hidden="false" customHeight="true" outlineLevel="0" collapsed="false">
      <c r="G996" s="281"/>
    </row>
    <row r="997" customFormat="false" ht="24.95" hidden="false" customHeight="true" outlineLevel="0" collapsed="false">
      <c r="G997" s="281"/>
    </row>
    <row r="998" customFormat="false" ht="24.95" hidden="false" customHeight="true" outlineLevel="0" collapsed="false">
      <c r="G998" s="281"/>
    </row>
    <row r="999" customFormat="false" ht="24.95" hidden="false" customHeight="true" outlineLevel="0" collapsed="false">
      <c r="G999" s="281"/>
    </row>
    <row r="1000" customFormat="false" ht="24.95" hidden="false" customHeight="true" outlineLevel="0" collapsed="false">
      <c r="G1000" s="281"/>
    </row>
    <row r="1001" customFormat="false" ht="24.95" hidden="false" customHeight="true" outlineLevel="0" collapsed="false">
      <c r="G1001" s="281"/>
    </row>
    <row r="1002" customFormat="false" ht="24.95" hidden="false" customHeight="true" outlineLevel="0" collapsed="false">
      <c r="G1002" s="281"/>
    </row>
    <row r="1003" customFormat="false" ht="24.95" hidden="false" customHeight="true" outlineLevel="0" collapsed="false">
      <c r="G1003" s="281"/>
    </row>
    <row r="1004" customFormat="false" ht="24.95" hidden="false" customHeight="true" outlineLevel="0" collapsed="false">
      <c r="G1004" s="281"/>
    </row>
    <row r="1005" customFormat="false" ht="24.95" hidden="false" customHeight="true" outlineLevel="0" collapsed="false">
      <c r="G1005" s="281"/>
    </row>
    <row r="1006" customFormat="false" ht="24.95" hidden="false" customHeight="true" outlineLevel="0" collapsed="false">
      <c r="G1006" s="281"/>
    </row>
    <row r="1007" customFormat="false" ht="24.95" hidden="false" customHeight="true" outlineLevel="0" collapsed="false">
      <c r="G1007" s="281"/>
    </row>
    <row r="1008" customFormat="false" ht="24.95" hidden="false" customHeight="true" outlineLevel="0" collapsed="false">
      <c r="G1008" s="281"/>
    </row>
    <row r="1009" customFormat="false" ht="24.95" hidden="false" customHeight="true" outlineLevel="0" collapsed="false">
      <c r="G1009" s="281"/>
    </row>
    <row r="1010" customFormat="false" ht="24.95" hidden="false" customHeight="true" outlineLevel="0" collapsed="false">
      <c r="G1010" s="281"/>
    </row>
    <row r="1011" customFormat="false" ht="24.95" hidden="false" customHeight="true" outlineLevel="0" collapsed="false">
      <c r="G1011" s="281"/>
    </row>
    <row r="1012" customFormat="false" ht="24.95" hidden="false" customHeight="true" outlineLevel="0" collapsed="false">
      <c r="G1012" s="281"/>
    </row>
    <row r="1013" customFormat="false" ht="24.95" hidden="false" customHeight="true" outlineLevel="0" collapsed="false">
      <c r="G1013" s="281"/>
    </row>
    <row r="1014" customFormat="false" ht="24.95" hidden="false" customHeight="true" outlineLevel="0" collapsed="false">
      <c r="G1014" s="281"/>
    </row>
    <row r="1015" customFormat="false" ht="24.95" hidden="false" customHeight="true" outlineLevel="0" collapsed="false">
      <c r="G1015" s="281"/>
    </row>
    <row r="1016" customFormat="false" ht="24.95" hidden="false" customHeight="true" outlineLevel="0" collapsed="false">
      <c r="G1016" s="281"/>
    </row>
    <row r="1017" customFormat="false" ht="24.95" hidden="false" customHeight="true" outlineLevel="0" collapsed="false">
      <c r="G1017" s="281"/>
    </row>
    <row r="1018" customFormat="false" ht="24.95" hidden="false" customHeight="true" outlineLevel="0" collapsed="false">
      <c r="G1018" s="281"/>
    </row>
    <row r="1019" customFormat="false" ht="24.95" hidden="false" customHeight="true" outlineLevel="0" collapsed="false">
      <c r="G1019" s="281"/>
    </row>
    <row r="1020" customFormat="false" ht="24.95" hidden="false" customHeight="true" outlineLevel="0" collapsed="false">
      <c r="G1020" s="281"/>
    </row>
    <row r="1021" customFormat="false" ht="24.95" hidden="false" customHeight="true" outlineLevel="0" collapsed="false">
      <c r="G1021" s="281"/>
    </row>
    <row r="1022" customFormat="false" ht="24.95" hidden="false" customHeight="true" outlineLevel="0" collapsed="false">
      <c r="G1022" s="281"/>
    </row>
    <row r="1023" customFormat="false" ht="24.95" hidden="false" customHeight="true" outlineLevel="0" collapsed="false">
      <c r="G1023" s="281"/>
    </row>
    <row r="1024" customFormat="false" ht="24.95" hidden="false" customHeight="true" outlineLevel="0" collapsed="false">
      <c r="G1024" s="281"/>
    </row>
    <row r="1025" customFormat="false" ht="24.95" hidden="false" customHeight="true" outlineLevel="0" collapsed="false">
      <c r="G1025" s="281"/>
    </row>
    <row r="1026" customFormat="false" ht="24.95" hidden="false" customHeight="true" outlineLevel="0" collapsed="false">
      <c r="G1026" s="281"/>
    </row>
    <row r="1027" customFormat="false" ht="24.95" hidden="false" customHeight="true" outlineLevel="0" collapsed="false">
      <c r="G1027" s="281"/>
    </row>
    <row r="1028" customFormat="false" ht="24.95" hidden="false" customHeight="true" outlineLevel="0" collapsed="false">
      <c r="G1028" s="281"/>
    </row>
    <row r="1029" customFormat="false" ht="24.95" hidden="false" customHeight="true" outlineLevel="0" collapsed="false">
      <c r="G1029" s="281"/>
    </row>
    <row r="1030" customFormat="false" ht="24.95" hidden="false" customHeight="true" outlineLevel="0" collapsed="false">
      <c r="G1030" s="281"/>
    </row>
    <row r="1031" customFormat="false" ht="24.95" hidden="false" customHeight="true" outlineLevel="0" collapsed="false">
      <c r="G1031" s="281"/>
    </row>
    <row r="1032" customFormat="false" ht="24.95" hidden="false" customHeight="true" outlineLevel="0" collapsed="false">
      <c r="G1032" s="281"/>
    </row>
    <row r="1033" customFormat="false" ht="24.95" hidden="false" customHeight="true" outlineLevel="0" collapsed="false">
      <c r="G1033" s="281"/>
    </row>
    <row r="1034" customFormat="false" ht="24.95" hidden="false" customHeight="true" outlineLevel="0" collapsed="false">
      <c r="G1034" s="281"/>
    </row>
    <row r="1035" customFormat="false" ht="24.95" hidden="false" customHeight="true" outlineLevel="0" collapsed="false">
      <c r="G1035" s="281"/>
    </row>
    <row r="1036" customFormat="false" ht="24.95" hidden="false" customHeight="true" outlineLevel="0" collapsed="false">
      <c r="G1036" s="281"/>
    </row>
    <row r="1037" customFormat="false" ht="24.95" hidden="false" customHeight="true" outlineLevel="0" collapsed="false">
      <c r="G1037" s="281"/>
    </row>
    <row r="1038" customFormat="false" ht="24.95" hidden="false" customHeight="true" outlineLevel="0" collapsed="false">
      <c r="G1038" s="281"/>
    </row>
    <row r="1039" customFormat="false" ht="24.95" hidden="false" customHeight="true" outlineLevel="0" collapsed="false">
      <c r="G1039" s="281"/>
    </row>
    <row r="1040" customFormat="false" ht="24.95" hidden="false" customHeight="true" outlineLevel="0" collapsed="false">
      <c r="G1040" s="281"/>
    </row>
    <row r="1041" customFormat="false" ht="24.95" hidden="false" customHeight="true" outlineLevel="0" collapsed="false">
      <c r="G1041" s="281"/>
    </row>
    <row r="1042" customFormat="false" ht="24.95" hidden="false" customHeight="true" outlineLevel="0" collapsed="false">
      <c r="G1042" s="281"/>
    </row>
    <row r="1043" customFormat="false" ht="24.95" hidden="false" customHeight="true" outlineLevel="0" collapsed="false">
      <c r="G1043" s="281"/>
    </row>
    <row r="1044" customFormat="false" ht="24.95" hidden="false" customHeight="true" outlineLevel="0" collapsed="false">
      <c r="G1044" s="281"/>
    </row>
    <row r="1045" customFormat="false" ht="24.95" hidden="false" customHeight="true" outlineLevel="0" collapsed="false">
      <c r="G1045" s="281"/>
    </row>
    <row r="1046" customFormat="false" ht="24.95" hidden="false" customHeight="true" outlineLevel="0" collapsed="false">
      <c r="G1046" s="281"/>
    </row>
    <row r="1047" customFormat="false" ht="24.95" hidden="false" customHeight="true" outlineLevel="0" collapsed="false">
      <c r="G1047" s="281"/>
    </row>
    <row r="1048" customFormat="false" ht="24.95" hidden="false" customHeight="true" outlineLevel="0" collapsed="false">
      <c r="G1048" s="281"/>
    </row>
    <row r="1049" customFormat="false" ht="24.95" hidden="false" customHeight="true" outlineLevel="0" collapsed="false">
      <c r="G1049" s="281"/>
    </row>
    <row r="1050" customFormat="false" ht="24.95" hidden="false" customHeight="true" outlineLevel="0" collapsed="false">
      <c r="G1050" s="281"/>
    </row>
    <row r="1051" customFormat="false" ht="24.95" hidden="false" customHeight="true" outlineLevel="0" collapsed="false">
      <c r="G1051" s="281"/>
    </row>
    <row r="1052" customFormat="false" ht="24.95" hidden="false" customHeight="true" outlineLevel="0" collapsed="false">
      <c r="G1052" s="281"/>
    </row>
    <row r="1053" customFormat="false" ht="24.95" hidden="false" customHeight="true" outlineLevel="0" collapsed="false">
      <c r="G1053" s="281"/>
    </row>
    <row r="1054" customFormat="false" ht="24.95" hidden="false" customHeight="true" outlineLevel="0" collapsed="false">
      <c r="G1054" s="281"/>
    </row>
    <row r="1055" customFormat="false" ht="24.95" hidden="false" customHeight="true" outlineLevel="0" collapsed="false">
      <c r="G1055" s="281"/>
    </row>
    <row r="1056" customFormat="false" ht="24.95" hidden="false" customHeight="true" outlineLevel="0" collapsed="false">
      <c r="G1056" s="281"/>
    </row>
    <row r="1057" customFormat="false" ht="24.95" hidden="false" customHeight="true" outlineLevel="0" collapsed="false">
      <c r="G1057" s="281"/>
    </row>
    <row r="1058" customFormat="false" ht="24.95" hidden="false" customHeight="true" outlineLevel="0" collapsed="false">
      <c r="G1058" s="281"/>
    </row>
    <row r="1059" customFormat="false" ht="24.95" hidden="false" customHeight="true" outlineLevel="0" collapsed="false">
      <c r="G1059" s="281"/>
    </row>
    <row r="1060" customFormat="false" ht="24.95" hidden="false" customHeight="true" outlineLevel="0" collapsed="false">
      <c r="G1060" s="281"/>
    </row>
    <row r="1061" customFormat="false" ht="24.95" hidden="false" customHeight="true" outlineLevel="0" collapsed="false">
      <c r="G1061" s="281"/>
    </row>
    <row r="1062" customFormat="false" ht="24.95" hidden="false" customHeight="true" outlineLevel="0" collapsed="false">
      <c r="G1062" s="281"/>
    </row>
    <row r="1063" customFormat="false" ht="24.95" hidden="false" customHeight="true" outlineLevel="0" collapsed="false">
      <c r="G1063" s="281"/>
    </row>
    <row r="1064" customFormat="false" ht="24.95" hidden="false" customHeight="true" outlineLevel="0" collapsed="false">
      <c r="G1064" s="281"/>
    </row>
    <row r="1065" customFormat="false" ht="24.95" hidden="false" customHeight="true" outlineLevel="0" collapsed="false">
      <c r="G1065" s="281"/>
    </row>
    <row r="1066" customFormat="false" ht="24.95" hidden="false" customHeight="true" outlineLevel="0" collapsed="false">
      <c r="G1066" s="281"/>
    </row>
    <row r="1067" customFormat="false" ht="24.95" hidden="false" customHeight="true" outlineLevel="0" collapsed="false">
      <c r="G1067" s="281"/>
    </row>
    <row r="1068" customFormat="false" ht="24.95" hidden="false" customHeight="true" outlineLevel="0" collapsed="false">
      <c r="G1068" s="281"/>
    </row>
    <row r="1069" customFormat="false" ht="24.95" hidden="false" customHeight="true" outlineLevel="0" collapsed="false">
      <c r="G1069" s="281"/>
    </row>
    <row r="1070" customFormat="false" ht="24.95" hidden="false" customHeight="true" outlineLevel="0" collapsed="false">
      <c r="G1070" s="281"/>
    </row>
    <row r="1071" customFormat="false" ht="24.95" hidden="false" customHeight="true" outlineLevel="0" collapsed="false">
      <c r="G1071" s="281"/>
    </row>
    <row r="1072" customFormat="false" ht="24.95" hidden="false" customHeight="true" outlineLevel="0" collapsed="false">
      <c r="G1072" s="281"/>
    </row>
    <row r="1073" customFormat="false" ht="24.95" hidden="false" customHeight="true" outlineLevel="0" collapsed="false">
      <c r="G1073" s="281"/>
    </row>
    <row r="1074" customFormat="false" ht="24.95" hidden="false" customHeight="true" outlineLevel="0" collapsed="false">
      <c r="G1074" s="281"/>
    </row>
    <row r="1075" customFormat="false" ht="24.95" hidden="false" customHeight="true" outlineLevel="0" collapsed="false">
      <c r="G1075" s="281"/>
    </row>
    <row r="1076" customFormat="false" ht="24.95" hidden="false" customHeight="true" outlineLevel="0" collapsed="false">
      <c r="G1076" s="281"/>
    </row>
    <row r="1077" customFormat="false" ht="24.95" hidden="false" customHeight="true" outlineLevel="0" collapsed="false">
      <c r="G1077" s="281"/>
    </row>
    <row r="1078" customFormat="false" ht="24.95" hidden="false" customHeight="true" outlineLevel="0" collapsed="false">
      <c r="G1078" s="281"/>
    </row>
    <row r="1079" customFormat="false" ht="24.95" hidden="false" customHeight="true" outlineLevel="0" collapsed="false">
      <c r="G1079" s="281"/>
    </row>
    <row r="1080" customFormat="false" ht="24.95" hidden="false" customHeight="true" outlineLevel="0" collapsed="false">
      <c r="G1080" s="281"/>
    </row>
    <row r="1081" customFormat="false" ht="24.95" hidden="false" customHeight="true" outlineLevel="0" collapsed="false">
      <c r="G1081" s="281"/>
    </row>
    <row r="1082" customFormat="false" ht="24.95" hidden="false" customHeight="true" outlineLevel="0" collapsed="false">
      <c r="G1082" s="281"/>
    </row>
    <row r="1083" customFormat="false" ht="24.95" hidden="false" customHeight="true" outlineLevel="0" collapsed="false">
      <c r="G1083" s="281"/>
    </row>
    <row r="1084" customFormat="false" ht="24.95" hidden="false" customHeight="true" outlineLevel="0" collapsed="false">
      <c r="G1084" s="281"/>
    </row>
    <row r="1085" customFormat="false" ht="24.95" hidden="false" customHeight="true" outlineLevel="0" collapsed="false">
      <c r="G1085" s="281"/>
    </row>
    <row r="1086" customFormat="false" ht="24.95" hidden="false" customHeight="true" outlineLevel="0" collapsed="false">
      <c r="G1086" s="281"/>
    </row>
    <row r="1087" customFormat="false" ht="24.95" hidden="false" customHeight="true" outlineLevel="0" collapsed="false">
      <c r="G1087" s="281"/>
    </row>
    <row r="1088" customFormat="false" ht="24.95" hidden="false" customHeight="true" outlineLevel="0" collapsed="false">
      <c r="G1088" s="281"/>
    </row>
    <row r="1089" customFormat="false" ht="24.95" hidden="false" customHeight="true" outlineLevel="0" collapsed="false">
      <c r="G1089" s="281"/>
    </row>
    <row r="1090" customFormat="false" ht="24.95" hidden="false" customHeight="true" outlineLevel="0" collapsed="false">
      <c r="G1090" s="281"/>
    </row>
    <row r="1091" customFormat="false" ht="24.95" hidden="false" customHeight="true" outlineLevel="0" collapsed="false">
      <c r="G1091" s="281"/>
    </row>
    <row r="1092" customFormat="false" ht="24.95" hidden="false" customHeight="true" outlineLevel="0" collapsed="false">
      <c r="G1092" s="281"/>
    </row>
    <row r="1093" customFormat="false" ht="24.95" hidden="false" customHeight="true" outlineLevel="0" collapsed="false">
      <c r="G1093" s="281"/>
    </row>
    <row r="1094" customFormat="false" ht="24.95" hidden="false" customHeight="true" outlineLevel="0" collapsed="false">
      <c r="G1094" s="281"/>
    </row>
    <row r="1095" customFormat="false" ht="24.95" hidden="false" customHeight="true" outlineLevel="0" collapsed="false">
      <c r="G1095" s="281"/>
    </row>
    <row r="1096" customFormat="false" ht="24.95" hidden="false" customHeight="true" outlineLevel="0" collapsed="false">
      <c r="G1096" s="281"/>
    </row>
    <row r="1097" customFormat="false" ht="24.95" hidden="false" customHeight="true" outlineLevel="0" collapsed="false">
      <c r="G1097" s="281"/>
    </row>
    <row r="1098" customFormat="false" ht="24.95" hidden="false" customHeight="true" outlineLevel="0" collapsed="false">
      <c r="G1098" s="281"/>
    </row>
    <row r="1099" customFormat="false" ht="24.95" hidden="false" customHeight="true" outlineLevel="0" collapsed="false">
      <c r="G1099" s="281"/>
    </row>
    <row r="1100" customFormat="false" ht="24.95" hidden="false" customHeight="true" outlineLevel="0" collapsed="false">
      <c r="G1100" s="281"/>
    </row>
    <row r="1101" customFormat="false" ht="24.95" hidden="false" customHeight="true" outlineLevel="0" collapsed="false">
      <c r="G1101" s="281"/>
    </row>
    <row r="1102" customFormat="false" ht="24.95" hidden="false" customHeight="true" outlineLevel="0" collapsed="false">
      <c r="G1102" s="281"/>
    </row>
    <row r="1103" customFormat="false" ht="24.95" hidden="false" customHeight="true" outlineLevel="0" collapsed="false">
      <c r="G1103" s="281"/>
    </row>
    <row r="1104" customFormat="false" ht="24.95" hidden="false" customHeight="true" outlineLevel="0" collapsed="false">
      <c r="G1104" s="281"/>
    </row>
    <row r="1105" customFormat="false" ht="24.95" hidden="false" customHeight="true" outlineLevel="0" collapsed="false">
      <c r="G1105" s="281"/>
    </row>
    <row r="1106" customFormat="false" ht="24.95" hidden="false" customHeight="true" outlineLevel="0" collapsed="false">
      <c r="G1106" s="281"/>
    </row>
    <row r="1107" customFormat="false" ht="24.95" hidden="false" customHeight="true" outlineLevel="0" collapsed="false">
      <c r="G1107" s="281"/>
    </row>
    <row r="1108" customFormat="false" ht="24.95" hidden="false" customHeight="true" outlineLevel="0" collapsed="false">
      <c r="G1108" s="281"/>
    </row>
    <row r="1109" customFormat="false" ht="24.95" hidden="false" customHeight="true" outlineLevel="0" collapsed="false">
      <c r="G1109" s="281"/>
    </row>
    <row r="1110" customFormat="false" ht="24.95" hidden="false" customHeight="true" outlineLevel="0" collapsed="false">
      <c r="G1110" s="281"/>
    </row>
    <row r="1111" customFormat="false" ht="24.95" hidden="false" customHeight="true" outlineLevel="0" collapsed="false">
      <c r="G1111" s="281"/>
    </row>
    <row r="1112" customFormat="false" ht="24.95" hidden="false" customHeight="true" outlineLevel="0" collapsed="false">
      <c r="G1112" s="281"/>
    </row>
    <row r="1113" customFormat="false" ht="24.95" hidden="false" customHeight="true" outlineLevel="0" collapsed="false">
      <c r="G1113" s="281"/>
    </row>
    <row r="1114" customFormat="false" ht="24.95" hidden="false" customHeight="true" outlineLevel="0" collapsed="false">
      <c r="G1114" s="281"/>
    </row>
    <row r="1115" customFormat="false" ht="24.95" hidden="false" customHeight="true" outlineLevel="0" collapsed="false">
      <c r="G1115" s="281"/>
    </row>
    <row r="1116" customFormat="false" ht="24.95" hidden="false" customHeight="true" outlineLevel="0" collapsed="false">
      <c r="G1116" s="281"/>
    </row>
    <row r="1117" customFormat="false" ht="24.95" hidden="false" customHeight="true" outlineLevel="0" collapsed="false">
      <c r="G1117" s="281"/>
    </row>
    <row r="1118" customFormat="false" ht="24.95" hidden="false" customHeight="true" outlineLevel="0" collapsed="false">
      <c r="G1118" s="281"/>
    </row>
    <row r="1119" customFormat="false" ht="24.95" hidden="false" customHeight="true" outlineLevel="0" collapsed="false">
      <c r="G1119" s="281"/>
    </row>
    <row r="1120" customFormat="false" ht="24.95" hidden="false" customHeight="true" outlineLevel="0" collapsed="false">
      <c r="G1120" s="281"/>
    </row>
    <row r="1121" customFormat="false" ht="24.95" hidden="false" customHeight="true" outlineLevel="0" collapsed="false">
      <c r="G1121" s="281"/>
    </row>
    <row r="1122" customFormat="false" ht="24.95" hidden="false" customHeight="true" outlineLevel="0" collapsed="false">
      <c r="G1122" s="281"/>
    </row>
    <row r="1123" customFormat="false" ht="24.95" hidden="false" customHeight="true" outlineLevel="0" collapsed="false">
      <c r="G1123" s="281"/>
    </row>
    <row r="1124" customFormat="false" ht="24.95" hidden="false" customHeight="true" outlineLevel="0" collapsed="false">
      <c r="G1124" s="281"/>
    </row>
    <row r="1125" customFormat="false" ht="24.95" hidden="false" customHeight="true" outlineLevel="0" collapsed="false">
      <c r="G1125" s="281"/>
    </row>
    <row r="1126" customFormat="false" ht="24.95" hidden="false" customHeight="true" outlineLevel="0" collapsed="false">
      <c r="G1126" s="281"/>
    </row>
    <row r="1127" customFormat="false" ht="24.95" hidden="false" customHeight="true" outlineLevel="0" collapsed="false">
      <c r="G1127" s="281"/>
    </row>
    <row r="1128" customFormat="false" ht="24.95" hidden="false" customHeight="true" outlineLevel="0" collapsed="false">
      <c r="G1128" s="281"/>
    </row>
    <row r="1129" customFormat="false" ht="24.95" hidden="false" customHeight="true" outlineLevel="0" collapsed="false">
      <c r="G1129" s="281"/>
    </row>
    <row r="1130" customFormat="false" ht="24.95" hidden="false" customHeight="true" outlineLevel="0" collapsed="false">
      <c r="G1130" s="281"/>
    </row>
    <row r="1131" customFormat="false" ht="24.95" hidden="false" customHeight="true" outlineLevel="0" collapsed="false">
      <c r="G1131" s="281"/>
    </row>
    <row r="1132" customFormat="false" ht="24.95" hidden="false" customHeight="true" outlineLevel="0" collapsed="false">
      <c r="G1132" s="281"/>
    </row>
    <row r="1133" customFormat="false" ht="24.95" hidden="false" customHeight="true" outlineLevel="0" collapsed="false">
      <c r="G1133" s="281"/>
    </row>
    <row r="1134" customFormat="false" ht="24.95" hidden="false" customHeight="true" outlineLevel="0" collapsed="false">
      <c r="G1134" s="281"/>
    </row>
    <row r="1135" customFormat="false" ht="24.95" hidden="false" customHeight="true" outlineLevel="0" collapsed="false">
      <c r="G1135" s="281"/>
    </row>
    <row r="1136" customFormat="false" ht="24.95" hidden="false" customHeight="true" outlineLevel="0" collapsed="false">
      <c r="G1136" s="281"/>
    </row>
    <row r="1137" customFormat="false" ht="24.95" hidden="false" customHeight="true" outlineLevel="0" collapsed="false">
      <c r="G1137" s="281"/>
    </row>
    <row r="1138" customFormat="false" ht="24.95" hidden="false" customHeight="true" outlineLevel="0" collapsed="false">
      <c r="G1138" s="281"/>
    </row>
    <row r="1139" customFormat="false" ht="24.95" hidden="false" customHeight="true" outlineLevel="0" collapsed="false">
      <c r="G1139" s="281"/>
    </row>
    <row r="1140" customFormat="false" ht="24.95" hidden="false" customHeight="true" outlineLevel="0" collapsed="false">
      <c r="G1140" s="281"/>
    </row>
    <row r="1141" customFormat="false" ht="24.95" hidden="false" customHeight="true" outlineLevel="0" collapsed="false">
      <c r="G1141" s="281"/>
    </row>
    <row r="1142" customFormat="false" ht="24.95" hidden="false" customHeight="true" outlineLevel="0" collapsed="false">
      <c r="G1142" s="281"/>
    </row>
    <row r="1143" customFormat="false" ht="24.95" hidden="false" customHeight="true" outlineLevel="0" collapsed="false">
      <c r="G1143" s="281"/>
    </row>
    <row r="1144" customFormat="false" ht="24.95" hidden="false" customHeight="true" outlineLevel="0" collapsed="false">
      <c r="G1144" s="281"/>
    </row>
    <row r="1145" customFormat="false" ht="24.95" hidden="false" customHeight="true" outlineLevel="0" collapsed="false">
      <c r="G1145" s="281"/>
    </row>
    <row r="1146" customFormat="false" ht="24.95" hidden="false" customHeight="true" outlineLevel="0" collapsed="false">
      <c r="G1146" s="281"/>
    </row>
    <row r="1147" customFormat="false" ht="24.95" hidden="false" customHeight="true" outlineLevel="0" collapsed="false">
      <c r="G1147" s="281"/>
    </row>
    <row r="1148" customFormat="false" ht="24.95" hidden="false" customHeight="true" outlineLevel="0" collapsed="false">
      <c r="G1148" s="281"/>
    </row>
    <row r="1149" customFormat="false" ht="24.95" hidden="false" customHeight="true" outlineLevel="0" collapsed="false">
      <c r="G1149" s="281"/>
    </row>
    <row r="1150" customFormat="false" ht="24.95" hidden="false" customHeight="true" outlineLevel="0" collapsed="false">
      <c r="G1150" s="281"/>
    </row>
    <row r="1151" customFormat="false" ht="24.95" hidden="false" customHeight="true" outlineLevel="0" collapsed="false">
      <c r="G1151" s="281"/>
    </row>
    <row r="1152" customFormat="false" ht="24.95" hidden="false" customHeight="true" outlineLevel="0" collapsed="false">
      <c r="G1152" s="281"/>
    </row>
    <row r="1153" customFormat="false" ht="24.95" hidden="false" customHeight="true" outlineLevel="0" collapsed="false">
      <c r="G1153" s="281"/>
    </row>
    <row r="1154" customFormat="false" ht="24.95" hidden="false" customHeight="true" outlineLevel="0" collapsed="false">
      <c r="G1154" s="281"/>
    </row>
    <row r="1155" customFormat="false" ht="24.95" hidden="false" customHeight="true" outlineLevel="0" collapsed="false">
      <c r="G1155" s="281"/>
    </row>
    <row r="1156" customFormat="false" ht="24.95" hidden="false" customHeight="true" outlineLevel="0" collapsed="false">
      <c r="G1156" s="281"/>
    </row>
    <row r="1157" customFormat="false" ht="24.95" hidden="false" customHeight="true" outlineLevel="0" collapsed="false">
      <c r="G1157" s="281"/>
    </row>
    <row r="1158" customFormat="false" ht="24.95" hidden="false" customHeight="true" outlineLevel="0" collapsed="false">
      <c r="G1158" s="281"/>
    </row>
    <row r="1159" customFormat="false" ht="24.95" hidden="false" customHeight="true" outlineLevel="0" collapsed="false">
      <c r="G1159" s="281"/>
    </row>
    <row r="1160" customFormat="false" ht="24.95" hidden="false" customHeight="true" outlineLevel="0" collapsed="false">
      <c r="G1160" s="281"/>
    </row>
    <row r="1161" customFormat="false" ht="24.95" hidden="false" customHeight="true" outlineLevel="0" collapsed="false">
      <c r="G1161" s="281"/>
    </row>
    <row r="1162" customFormat="false" ht="24.95" hidden="false" customHeight="true" outlineLevel="0" collapsed="false">
      <c r="G1162" s="281"/>
    </row>
    <row r="1163" customFormat="false" ht="24.95" hidden="false" customHeight="true" outlineLevel="0" collapsed="false">
      <c r="G1163" s="281"/>
    </row>
    <row r="1164" customFormat="false" ht="24.95" hidden="false" customHeight="true" outlineLevel="0" collapsed="false">
      <c r="G1164" s="281"/>
    </row>
    <row r="1165" customFormat="false" ht="24.95" hidden="false" customHeight="true" outlineLevel="0" collapsed="false">
      <c r="G1165" s="281"/>
    </row>
    <row r="1166" customFormat="false" ht="24.95" hidden="false" customHeight="true" outlineLevel="0" collapsed="false">
      <c r="G1166" s="281"/>
    </row>
    <row r="1167" customFormat="false" ht="24.95" hidden="false" customHeight="true" outlineLevel="0" collapsed="false">
      <c r="G1167" s="281"/>
    </row>
    <row r="1168" customFormat="false" ht="24.95" hidden="false" customHeight="true" outlineLevel="0" collapsed="false">
      <c r="G1168" s="281"/>
    </row>
    <row r="1169" customFormat="false" ht="24.95" hidden="false" customHeight="true" outlineLevel="0" collapsed="false">
      <c r="G1169" s="281"/>
    </row>
    <row r="1170" customFormat="false" ht="24.95" hidden="false" customHeight="true" outlineLevel="0" collapsed="false">
      <c r="G1170" s="281"/>
    </row>
    <row r="1171" customFormat="false" ht="24.95" hidden="false" customHeight="true" outlineLevel="0" collapsed="false">
      <c r="G1171" s="281"/>
    </row>
    <row r="1172" customFormat="false" ht="24.95" hidden="false" customHeight="true" outlineLevel="0" collapsed="false">
      <c r="G1172" s="281"/>
    </row>
    <row r="1173" customFormat="false" ht="24.95" hidden="false" customHeight="true" outlineLevel="0" collapsed="false">
      <c r="G1173" s="281"/>
    </row>
    <row r="1174" customFormat="false" ht="24.95" hidden="false" customHeight="true" outlineLevel="0" collapsed="false">
      <c r="G1174" s="281"/>
    </row>
    <row r="1175" customFormat="false" ht="24.95" hidden="false" customHeight="true" outlineLevel="0" collapsed="false">
      <c r="G1175" s="281"/>
    </row>
    <row r="1176" customFormat="false" ht="24.95" hidden="false" customHeight="true" outlineLevel="0" collapsed="false">
      <c r="G1176" s="281"/>
    </row>
    <row r="1177" customFormat="false" ht="24.95" hidden="false" customHeight="true" outlineLevel="0" collapsed="false">
      <c r="G1177" s="281"/>
    </row>
    <row r="1178" customFormat="false" ht="24.95" hidden="false" customHeight="true" outlineLevel="0" collapsed="false">
      <c r="G1178" s="281"/>
    </row>
    <row r="1179" customFormat="false" ht="24.95" hidden="false" customHeight="true" outlineLevel="0" collapsed="false">
      <c r="G1179" s="281"/>
    </row>
    <row r="1180" customFormat="false" ht="24.95" hidden="false" customHeight="true" outlineLevel="0" collapsed="false">
      <c r="G1180" s="281"/>
    </row>
    <row r="1181" customFormat="false" ht="24.95" hidden="false" customHeight="true" outlineLevel="0" collapsed="false">
      <c r="G1181" s="281"/>
    </row>
    <row r="1182" customFormat="false" ht="24.95" hidden="false" customHeight="true" outlineLevel="0" collapsed="false">
      <c r="G1182" s="281"/>
    </row>
    <row r="1183" customFormat="false" ht="24.95" hidden="false" customHeight="true" outlineLevel="0" collapsed="false">
      <c r="G1183" s="281"/>
    </row>
    <row r="1184" customFormat="false" ht="24.95" hidden="false" customHeight="true" outlineLevel="0" collapsed="false">
      <c r="G1184" s="281"/>
    </row>
    <row r="1185" customFormat="false" ht="24.95" hidden="false" customHeight="true" outlineLevel="0" collapsed="false">
      <c r="G1185" s="281"/>
    </row>
    <row r="1186" customFormat="false" ht="24.95" hidden="false" customHeight="true" outlineLevel="0" collapsed="false">
      <c r="G1186" s="281"/>
    </row>
    <row r="1187" customFormat="false" ht="24.95" hidden="false" customHeight="true" outlineLevel="0" collapsed="false">
      <c r="G1187" s="281"/>
    </row>
    <row r="1188" customFormat="false" ht="24.95" hidden="false" customHeight="true" outlineLevel="0" collapsed="false">
      <c r="G1188" s="281"/>
    </row>
    <row r="1189" customFormat="false" ht="24.95" hidden="false" customHeight="true" outlineLevel="0" collapsed="false">
      <c r="G1189" s="281"/>
    </row>
    <row r="1190" customFormat="false" ht="24.95" hidden="false" customHeight="true" outlineLevel="0" collapsed="false">
      <c r="G1190" s="281"/>
    </row>
    <row r="1191" customFormat="false" ht="24.95" hidden="false" customHeight="true" outlineLevel="0" collapsed="false">
      <c r="G1191" s="281"/>
    </row>
    <row r="1192" customFormat="false" ht="24.95" hidden="false" customHeight="true" outlineLevel="0" collapsed="false">
      <c r="G1192" s="281"/>
    </row>
    <row r="1193" customFormat="false" ht="24.95" hidden="false" customHeight="true" outlineLevel="0" collapsed="false">
      <c r="G1193" s="281"/>
    </row>
    <row r="1194" customFormat="false" ht="24.95" hidden="false" customHeight="true" outlineLevel="0" collapsed="false">
      <c r="G1194" s="281"/>
    </row>
    <row r="1195" customFormat="false" ht="24.95" hidden="false" customHeight="true" outlineLevel="0" collapsed="false">
      <c r="G1195" s="281"/>
    </row>
    <row r="1196" customFormat="false" ht="24.95" hidden="false" customHeight="true" outlineLevel="0" collapsed="false">
      <c r="G1196" s="281"/>
    </row>
    <row r="1197" customFormat="false" ht="24.95" hidden="false" customHeight="true" outlineLevel="0" collapsed="false">
      <c r="G1197" s="281"/>
    </row>
    <row r="1198" customFormat="false" ht="24.95" hidden="false" customHeight="true" outlineLevel="0" collapsed="false">
      <c r="G1198" s="281"/>
    </row>
    <row r="1199" customFormat="false" ht="24.95" hidden="false" customHeight="true" outlineLevel="0" collapsed="false">
      <c r="G1199" s="281"/>
    </row>
    <row r="1200" customFormat="false" ht="24.95" hidden="false" customHeight="true" outlineLevel="0" collapsed="false">
      <c r="G1200" s="281"/>
    </row>
    <row r="1201" customFormat="false" ht="24.95" hidden="false" customHeight="true" outlineLevel="0" collapsed="false">
      <c r="G1201" s="281"/>
    </row>
    <row r="1202" customFormat="false" ht="24.95" hidden="false" customHeight="true" outlineLevel="0" collapsed="false">
      <c r="G1202" s="281"/>
    </row>
    <row r="1203" customFormat="false" ht="24.95" hidden="false" customHeight="true" outlineLevel="0" collapsed="false">
      <c r="G1203" s="281"/>
    </row>
    <row r="1204" customFormat="false" ht="24.95" hidden="false" customHeight="true" outlineLevel="0" collapsed="false">
      <c r="G1204" s="281"/>
    </row>
    <row r="1205" customFormat="false" ht="24.95" hidden="false" customHeight="true" outlineLevel="0" collapsed="false">
      <c r="G1205" s="281"/>
    </row>
    <row r="1206" customFormat="false" ht="24.95" hidden="false" customHeight="true" outlineLevel="0" collapsed="false">
      <c r="G1206" s="281"/>
    </row>
    <row r="1207" customFormat="false" ht="24.95" hidden="false" customHeight="true" outlineLevel="0" collapsed="false">
      <c r="G1207" s="281"/>
    </row>
    <row r="1208" customFormat="false" ht="24.95" hidden="false" customHeight="true" outlineLevel="0" collapsed="false">
      <c r="G1208" s="281"/>
    </row>
    <row r="1209" customFormat="false" ht="24.95" hidden="false" customHeight="true" outlineLevel="0" collapsed="false">
      <c r="G1209" s="281"/>
    </row>
    <row r="1210" customFormat="false" ht="24.95" hidden="false" customHeight="true" outlineLevel="0" collapsed="false">
      <c r="G1210" s="281"/>
    </row>
    <row r="1211" customFormat="false" ht="24.95" hidden="false" customHeight="true" outlineLevel="0" collapsed="false">
      <c r="G1211" s="281"/>
    </row>
    <row r="1212" customFormat="false" ht="24.95" hidden="false" customHeight="true" outlineLevel="0" collapsed="false">
      <c r="G1212" s="281"/>
    </row>
    <row r="1213" customFormat="false" ht="24.95" hidden="false" customHeight="true" outlineLevel="0" collapsed="false">
      <c r="G1213" s="281"/>
    </row>
    <row r="1214" customFormat="false" ht="24.95" hidden="false" customHeight="true" outlineLevel="0" collapsed="false">
      <c r="G1214" s="281"/>
    </row>
    <row r="1215" customFormat="false" ht="24.95" hidden="false" customHeight="true" outlineLevel="0" collapsed="false">
      <c r="G1215" s="281"/>
    </row>
    <row r="1216" customFormat="false" ht="24.95" hidden="false" customHeight="true" outlineLevel="0" collapsed="false">
      <c r="G1216" s="281"/>
    </row>
    <row r="1217" customFormat="false" ht="24.95" hidden="false" customHeight="true" outlineLevel="0" collapsed="false">
      <c r="G1217" s="281"/>
    </row>
    <row r="1218" customFormat="false" ht="24.95" hidden="false" customHeight="true" outlineLevel="0" collapsed="false">
      <c r="G1218" s="281"/>
    </row>
    <row r="1219" customFormat="false" ht="24.95" hidden="false" customHeight="true" outlineLevel="0" collapsed="false">
      <c r="G1219" s="281"/>
    </row>
    <row r="1220" customFormat="false" ht="24.95" hidden="false" customHeight="true" outlineLevel="0" collapsed="false">
      <c r="G1220" s="281"/>
    </row>
    <row r="1221" customFormat="false" ht="24.95" hidden="false" customHeight="true" outlineLevel="0" collapsed="false">
      <c r="G1221" s="281"/>
    </row>
    <row r="1222" customFormat="false" ht="24.95" hidden="false" customHeight="true" outlineLevel="0" collapsed="false">
      <c r="G1222" s="281"/>
    </row>
    <row r="1223" customFormat="false" ht="24.95" hidden="false" customHeight="true" outlineLevel="0" collapsed="false">
      <c r="G1223" s="281"/>
    </row>
    <row r="1224" customFormat="false" ht="24.95" hidden="false" customHeight="true" outlineLevel="0" collapsed="false">
      <c r="G1224" s="281"/>
    </row>
    <row r="1225" customFormat="false" ht="24.95" hidden="false" customHeight="true" outlineLevel="0" collapsed="false">
      <c r="G1225" s="281"/>
    </row>
    <row r="1226" customFormat="false" ht="24.95" hidden="false" customHeight="true" outlineLevel="0" collapsed="false">
      <c r="G1226" s="281"/>
    </row>
    <row r="1227" customFormat="false" ht="24.95" hidden="false" customHeight="true" outlineLevel="0" collapsed="false">
      <c r="G1227" s="281"/>
    </row>
    <row r="1228" customFormat="false" ht="24.95" hidden="false" customHeight="true" outlineLevel="0" collapsed="false">
      <c r="G1228" s="281"/>
    </row>
    <row r="1229" customFormat="false" ht="24.95" hidden="false" customHeight="true" outlineLevel="0" collapsed="false">
      <c r="G1229" s="281"/>
    </row>
    <row r="1230" customFormat="false" ht="24.95" hidden="false" customHeight="true" outlineLevel="0" collapsed="false">
      <c r="G1230" s="281"/>
    </row>
    <row r="1231" customFormat="false" ht="24.95" hidden="false" customHeight="true" outlineLevel="0" collapsed="false">
      <c r="G1231" s="281"/>
    </row>
    <row r="1232" customFormat="false" ht="24.95" hidden="false" customHeight="true" outlineLevel="0" collapsed="false">
      <c r="G1232" s="281"/>
    </row>
    <row r="1233" customFormat="false" ht="24.95" hidden="false" customHeight="true" outlineLevel="0" collapsed="false">
      <c r="G1233" s="281"/>
    </row>
    <row r="1234" customFormat="false" ht="24.95" hidden="false" customHeight="true" outlineLevel="0" collapsed="false">
      <c r="G1234" s="281"/>
    </row>
    <row r="1235" customFormat="false" ht="24.95" hidden="false" customHeight="true" outlineLevel="0" collapsed="false">
      <c r="G1235" s="281"/>
    </row>
    <row r="1236" customFormat="false" ht="24.95" hidden="false" customHeight="true" outlineLevel="0" collapsed="false">
      <c r="G1236" s="281"/>
    </row>
    <row r="1237" customFormat="false" ht="24.95" hidden="false" customHeight="true" outlineLevel="0" collapsed="false">
      <c r="G1237" s="281"/>
    </row>
    <row r="1238" customFormat="false" ht="24.95" hidden="false" customHeight="true" outlineLevel="0" collapsed="false">
      <c r="G1238" s="281"/>
    </row>
    <row r="1239" customFormat="false" ht="24.95" hidden="false" customHeight="true" outlineLevel="0" collapsed="false">
      <c r="G1239" s="281"/>
    </row>
    <row r="1240" customFormat="false" ht="24.95" hidden="false" customHeight="true" outlineLevel="0" collapsed="false">
      <c r="G1240" s="281"/>
    </row>
    <row r="1241" customFormat="false" ht="24.95" hidden="false" customHeight="true" outlineLevel="0" collapsed="false">
      <c r="G1241" s="281"/>
    </row>
    <row r="1242" customFormat="false" ht="24.95" hidden="false" customHeight="true" outlineLevel="0" collapsed="false">
      <c r="G1242" s="281"/>
    </row>
    <row r="1243" customFormat="false" ht="24.95" hidden="false" customHeight="true" outlineLevel="0" collapsed="false">
      <c r="G1243" s="281"/>
    </row>
    <row r="1244" customFormat="false" ht="24.95" hidden="false" customHeight="true" outlineLevel="0" collapsed="false">
      <c r="G1244" s="281"/>
    </row>
    <row r="1245" customFormat="false" ht="24.95" hidden="false" customHeight="true" outlineLevel="0" collapsed="false">
      <c r="G1245" s="281"/>
    </row>
    <row r="1246" customFormat="false" ht="24.95" hidden="false" customHeight="true" outlineLevel="0" collapsed="false">
      <c r="G1246" s="281"/>
    </row>
    <row r="1247" customFormat="false" ht="24.95" hidden="false" customHeight="true" outlineLevel="0" collapsed="false">
      <c r="G1247" s="281"/>
    </row>
    <row r="1248" customFormat="false" ht="24.95" hidden="false" customHeight="true" outlineLevel="0" collapsed="false">
      <c r="G1248" s="281"/>
    </row>
    <row r="1249" customFormat="false" ht="24.95" hidden="false" customHeight="true" outlineLevel="0" collapsed="false">
      <c r="G1249" s="281"/>
    </row>
    <row r="1250" customFormat="false" ht="24.95" hidden="false" customHeight="true" outlineLevel="0" collapsed="false">
      <c r="G1250" s="281"/>
    </row>
    <row r="1251" customFormat="false" ht="24.95" hidden="false" customHeight="true" outlineLevel="0" collapsed="false">
      <c r="G1251" s="281"/>
    </row>
    <row r="1252" customFormat="false" ht="24.95" hidden="false" customHeight="true" outlineLevel="0" collapsed="false">
      <c r="G1252" s="281"/>
    </row>
    <row r="1253" customFormat="false" ht="24.95" hidden="false" customHeight="true" outlineLevel="0" collapsed="false">
      <c r="G1253" s="281"/>
    </row>
    <row r="1254" customFormat="false" ht="24.95" hidden="false" customHeight="true" outlineLevel="0" collapsed="false">
      <c r="G1254" s="281"/>
    </row>
    <row r="1255" customFormat="false" ht="24.95" hidden="false" customHeight="true" outlineLevel="0" collapsed="false">
      <c r="G1255" s="281"/>
    </row>
    <row r="1256" customFormat="false" ht="24.95" hidden="false" customHeight="true" outlineLevel="0" collapsed="false">
      <c r="G1256" s="281"/>
    </row>
    <row r="1257" customFormat="false" ht="24.95" hidden="false" customHeight="true" outlineLevel="0" collapsed="false">
      <c r="G1257" s="281"/>
    </row>
    <row r="1258" customFormat="false" ht="24.95" hidden="false" customHeight="true" outlineLevel="0" collapsed="false">
      <c r="G1258" s="281"/>
    </row>
    <row r="1259" customFormat="false" ht="24.95" hidden="false" customHeight="true" outlineLevel="0" collapsed="false">
      <c r="G1259" s="281"/>
    </row>
    <row r="1260" customFormat="false" ht="24.95" hidden="false" customHeight="true" outlineLevel="0" collapsed="false">
      <c r="G1260" s="281"/>
    </row>
    <row r="1261" customFormat="false" ht="24.95" hidden="false" customHeight="true" outlineLevel="0" collapsed="false">
      <c r="G1261" s="281"/>
    </row>
    <row r="1262" customFormat="false" ht="24.95" hidden="false" customHeight="true" outlineLevel="0" collapsed="false">
      <c r="G1262" s="281"/>
    </row>
    <row r="1263" customFormat="false" ht="24.95" hidden="false" customHeight="true" outlineLevel="0" collapsed="false">
      <c r="G1263" s="281"/>
    </row>
    <row r="1264" customFormat="false" ht="24.95" hidden="false" customHeight="true" outlineLevel="0" collapsed="false">
      <c r="G1264" s="281"/>
    </row>
    <row r="1265" customFormat="false" ht="24.95" hidden="false" customHeight="true" outlineLevel="0" collapsed="false">
      <c r="G1265" s="281"/>
    </row>
    <row r="1266" customFormat="false" ht="24.95" hidden="false" customHeight="true" outlineLevel="0" collapsed="false">
      <c r="G1266" s="281"/>
    </row>
    <row r="1267" customFormat="false" ht="24.95" hidden="false" customHeight="true" outlineLevel="0" collapsed="false">
      <c r="G1267" s="281"/>
    </row>
    <row r="1268" customFormat="false" ht="24.95" hidden="false" customHeight="true" outlineLevel="0" collapsed="false">
      <c r="G1268" s="281"/>
    </row>
    <row r="1269" customFormat="false" ht="24.95" hidden="false" customHeight="true" outlineLevel="0" collapsed="false">
      <c r="G1269" s="281"/>
    </row>
    <row r="1270" customFormat="false" ht="24.95" hidden="false" customHeight="true" outlineLevel="0" collapsed="false">
      <c r="G1270" s="281"/>
    </row>
    <row r="1271" customFormat="false" ht="24.95" hidden="false" customHeight="true" outlineLevel="0" collapsed="false">
      <c r="G1271" s="281"/>
    </row>
    <row r="1272" customFormat="false" ht="24.95" hidden="false" customHeight="true" outlineLevel="0" collapsed="false">
      <c r="G1272" s="281"/>
    </row>
    <row r="1273" customFormat="false" ht="24.95" hidden="false" customHeight="true" outlineLevel="0" collapsed="false">
      <c r="G1273" s="281"/>
    </row>
    <row r="1274" customFormat="false" ht="24.95" hidden="false" customHeight="true" outlineLevel="0" collapsed="false">
      <c r="G1274" s="281"/>
    </row>
    <row r="1275" customFormat="false" ht="24.95" hidden="false" customHeight="true" outlineLevel="0" collapsed="false">
      <c r="G1275" s="281"/>
    </row>
    <row r="1276" customFormat="false" ht="24.95" hidden="false" customHeight="true" outlineLevel="0" collapsed="false">
      <c r="G1276" s="281"/>
    </row>
    <row r="64791" customFormat="false" ht="15" hidden="false" customHeight="true" outlineLevel="0" collapsed="false"/>
    <row r="64792" customFormat="false" ht="15" hidden="false" customHeight="true" outlineLevel="0" collapsed="false"/>
    <row r="64793" customFormat="false" ht="15" hidden="false" customHeight="true" outlineLevel="0" collapsed="false"/>
    <row r="64794" customFormat="false" ht="15" hidden="false" customHeight="true" outlineLevel="0" collapsed="false"/>
    <row r="64795" customFormat="false" ht="15" hidden="false" customHeight="true" outlineLevel="0" collapsed="false"/>
    <row r="64796" customFormat="false" ht="15" hidden="false" customHeight="true" outlineLevel="0" collapsed="false"/>
    <row r="64797" customFormat="false" ht="15" hidden="false" customHeight="true" outlineLevel="0" collapsed="false"/>
    <row r="64798" customFormat="false" ht="15" hidden="false" customHeight="true" outlineLevel="0" collapsed="false"/>
    <row r="64799" customFormat="false" ht="15" hidden="false" customHeight="true" outlineLevel="0" collapsed="false"/>
  </sheetData>
  <autoFilter ref="A4:H276"/>
  <mergeCells count="55">
    <mergeCell ref="A2:H2"/>
    <mergeCell ref="A5:F5"/>
    <mergeCell ref="E6:E10"/>
    <mergeCell ref="E11:E17"/>
    <mergeCell ref="E18:E21"/>
    <mergeCell ref="E22:E24"/>
    <mergeCell ref="E25:E28"/>
    <mergeCell ref="E29:E35"/>
    <mergeCell ref="E36:E41"/>
    <mergeCell ref="E42:E48"/>
    <mergeCell ref="E49:E50"/>
    <mergeCell ref="E51:E54"/>
    <mergeCell ref="E55:E56"/>
    <mergeCell ref="E57:E70"/>
    <mergeCell ref="E71:E73"/>
    <mergeCell ref="E74:E78"/>
    <mergeCell ref="E79:E88"/>
    <mergeCell ref="E89:E94"/>
    <mergeCell ref="E95:E97"/>
    <mergeCell ref="E98:E102"/>
    <mergeCell ref="E103:E106"/>
    <mergeCell ref="E107:E108"/>
    <mergeCell ref="E109:E110"/>
    <mergeCell ref="E111:E112"/>
    <mergeCell ref="E113:E119"/>
    <mergeCell ref="E120:E121"/>
    <mergeCell ref="E122:E126"/>
    <mergeCell ref="E127:E128"/>
    <mergeCell ref="E129:E130"/>
    <mergeCell ref="E131:E132"/>
    <mergeCell ref="E133:E135"/>
    <mergeCell ref="E136:E138"/>
    <mergeCell ref="E139:E143"/>
    <mergeCell ref="E144:E145"/>
    <mergeCell ref="E146:E153"/>
    <mergeCell ref="E154:E161"/>
    <mergeCell ref="E162:E167"/>
    <mergeCell ref="E168:E169"/>
    <mergeCell ref="E170:E178"/>
    <mergeCell ref="E179:E190"/>
    <mergeCell ref="E191:E198"/>
    <mergeCell ref="E199:E212"/>
    <mergeCell ref="E213:E214"/>
    <mergeCell ref="E215:E219"/>
    <mergeCell ref="E220:E225"/>
    <mergeCell ref="E226:E234"/>
    <mergeCell ref="E235:E239"/>
    <mergeCell ref="E240:E241"/>
    <mergeCell ref="E242:E243"/>
    <mergeCell ref="E244:E246"/>
    <mergeCell ref="E247:E253"/>
    <mergeCell ref="E254:E255"/>
    <mergeCell ref="E256:E257"/>
    <mergeCell ref="E258:E271"/>
    <mergeCell ref="E272:E274"/>
  </mergeCells>
  <dataValidations count="1">
    <dataValidation allowBlank="true" errorStyle="stop" operator="between" showDropDown="false" showErrorMessage="true" showInputMessage="false" sqref="F19:F21 F43 F48 F216:F219 F250:F253 F259 F270" type="none">
      <formula1>0</formula1>
      <formula2>0</formula2>
    </dataValidation>
  </dataValidations>
  <printOptions headings="false" gridLines="false" gridLinesSet="true" horizontalCentered="true" verticalCentered="false"/>
  <pageMargins left="0.751388888888889" right="0.550694444444445" top="1" bottom="1.05902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H5" activeCellId="0" sqref="H5:H27"/>
    </sheetView>
  </sheetViews>
  <sheetFormatPr defaultColWidth="8.99609375" defaultRowHeight="15.75" zeroHeight="false" outlineLevelRow="0" outlineLevelCol="0"/>
  <cols>
    <col collapsed="false" customWidth="true" hidden="false" outlineLevel="0" max="1" min="1" style="200" width="2.87"/>
    <col collapsed="false" customWidth="true" hidden="false" outlineLevel="0" max="2" min="2" style="201" width="4.5"/>
    <col collapsed="false" customWidth="true" hidden="false" outlineLevel="0" max="3" min="3" style="201" width="4.12"/>
    <col collapsed="false" customWidth="true" hidden="false" outlineLevel="0" max="4" min="4" style="201" width="3.75"/>
    <col collapsed="false" customWidth="true" hidden="false" outlineLevel="0" max="5" min="5" style="197" width="15.87"/>
    <col collapsed="false" customWidth="true" hidden="false" outlineLevel="0" max="6" min="6" style="202" width="32.75"/>
    <col collapsed="false" customWidth="true" hidden="false" outlineLevel="0" max="7" min="7" style="203" width="15.75"/>
    <col collapsed="false" customWidth="true" hidden="false" outlineLevel="0" max="8" min="8" style="173" width="10.87"/>
    <col collapsed="false" customWidth="false" hidden="false" outlineLevel="0" max="242" min="9" style="173" width="8.99"/>
    <col collapsed="false" customWidth="false" hidden="false" outlineLevel="0" max="257" min="243" style="204" width="8.99"/>
  </cols>
  <sheetData>
    <row r="1" s="173" customFormat="true" ht="15" hidden="false" customHeight="false" outlineLevel="0" collapsed="false">
      <c r="A1" s="252"/>
      <c r="B1" s="227" t="s">
        <v>967</v>
      </c>
      <c r="C1" s="201"/>
      <c r="D1" s="201"/>
      <c r="E1" s="282"/>
      <c r="F1" s="282"/>
      <c r="G1" s="203"/>
    </row>
    <row r="2" s="206" customFormat="true" ht="20.25" hidden="false" customHeight="true" outlineLevel="0" collapsed="false">
      <c r="A2" s="283" t="s">
        <v>968</v>
      </c>
      <c r="B2" s="283"/>
      <c r="C2" s="283"/>
      <c r="D2" s="283"/>
      <c r="E2" s="283"/>
      <c r="F2" s="283"/>
      <c r="G2" s="283"/>
      <c r="H2" s="283"/>
    </row>
    <row r="3" s="206" customFormat="true" ht="15.75" hidden="false" customHeight="false" outlineLevel="0" collapsed="false">
      <c r="A3" s="207"/>
      <c r="B3" s="208"/>
      <c r="C3" s="208"/>
      <c r="D3" s="208"/>
      <c r="E3" s="209"/>
      <c r="F3" s="207"/>
      <c r="G3" s="228" t="s">
        <v>6</v>
      </c>
    </row>
    <row r="4" s="189" customFormat="true" ht="27" hidden="false" customHeight="true" outlineLevel="0" collapsed="false">
      <c r="A4" s="188" t="s">
        <v>489</v>
      </c>
      <c r="B4" s="186" t="s">
        <v>490</v>
      </c>
      <c r="C4" s="186" t="s">
        <v>491</v>
      </c>
      <c r="D4" s="186" t="s">
        <v>492</v>
      </c>
      <c r="E4" s="185" t="s">
        <v>493</v>
      </c>
      <c r="F4" s="185" t="s">
        <v>601</v>
      </c>
      <c r="G4" s="185" t="s">
        <v>686</v>
      </c>
      <c r="H4" s="188" t="s">
        <v>13</v>
      </c>
    </row>
    <row r="5" s="192" customFormat="true" ht="21.95" hidden="false" customHeight="true" outlineLevel="0" collapsed="false">
      <c r="A5" s="185" t="s">
        <v>497</v>
      </c>
      <c r="B5" s="185"/>
      <c r="C5" s="185"/>
      <c r="D5" s="185"/>
      <c r="E5" s="185"/>
      <c r="F5" s="185"/>
      <c r="G5" s="190" t="n">
        <f aca="false">G6+G9+G11+G15+G19+G21</f>
        <v>21243.96</v>
      </c>
      <c r="H5" s="191"/>
    </row>
    <row r="6" s="173" customFormat="true" ht="15" hidden="false" customHeight="true" outlineLevel="0" collapsed="false">
      <c r="A6" s="217" t="n">
        <v>1</v>
      </c>
      <c r="B6" s="218"/>
      <c r="C6" s="218"/>
      <c r="D6" s="218"/>
      <c r="E6" s="23" t="s">
        <v>969</v>
      </c>
      <c r="F6" s="27" t="s">
        <v>598</v>
      </c>
      <c r="G6" s="190" t="n">
        <f aca="false">SUM(G7:G8)</f>
        <v>124.6</v>
      </c>
      <c r="H6" s="219"/>
    </row>
    <row r="7" s="173" customFormat="true" ht="15.75" hidden="false" customHeight="false" outlineLevel="0" collapsed="false">
      <c r="A7" s="217" t="n">
        <v>2</v>
      </c>
      <c r="B7" s="218" t="s">
        <v>498</v>
      </c>
      <c r="C7" s="218" t="s">
        <v>510</v>
      </c>
      <c r="D7" s="218" t="s">
        <v>547</v>
      </c>
      <c r="E7" s="23"/>
      <c r="F7" s="38" t="s">
        <v>970</v>
      </c>
      <c r="G7" s="195" t="n">
        <v>4.6</v>
      </c>
      <c r="H7" s="219"/>
      <c r="II7" s="200"/>
      <c r="IJ7" s="200"/>
      <c r="IK7" s="200"/>
      <c r="IL7" s="200"/>
      <c r="IM7" s="200"/>
      <c r="IN7" s="200"/>
      <c r="IO7" s="200"/>
      <c r="IP7" s="200"/>
      <c r="IQ7" s="200"/>
      <c r="IR7" s="204"/>
      <c r="IS7" s="204"/>
      <c r="IT7" s="204"/>
      <c r="IU7" s="204"/>
      <c r="IV7" s="204"/>
    </row>
    <row r="8" s="173" customFormat="true" ht="24" hidden="false" customHeight="true" outlineLevel="0" collapsed="false">
      <c r="A8" s="217" t="n">
        <v>3</v>
      </c>
      <c r="B8" s="218" t="s">
        <v>498</v>
      </c>
      <c r="C8" s="218" t="s">
        <v>510</v>
      </c>
      <c r="D8" s="218" t="s">
        <v>547</v>
      </c>
      <c r="E8" s="23"/>
      <c r="F8" s="34" t="s">
        <v>971</v>
      </c>
      <c r="G8" s="195" t="n">
        <v>120</v>
      </c>
      <c r="H8" s="219"/>
      <c r="II8" s="204"/>
      <c r="IJ8" s="204"/>
      <c r="IK8" s="204"/>
      <c r="IL8" s="204"/>
      <c r="IM8" s="204"/>
      <c r="IN8" s="204"/>
      <c r="IO8" s="204"/>
      <c r="IP8" s="204"/>
      <c r="IQ8" s="204"/>
      <c r="IR8" s="204"/>
      <c r="IS8" s="204"/>
      <c r="IT8" s="204"/>
      <c r="IU8" s="204"/>
      <c r="IV8" s="204"/>
    </row>
    <row r="9" s="173" customFormat="true" ht="15" hidden="false" customHeight="true" outlineLevel="0" collapsed="false">
      <c r="A9" s="217" t="n">
        <v>4</v>
      </c>
      <c r="B9" s="218"/>
      <c r="C9" s="218"/>
      <c r="D9" s="218"/>
      <c r="E9" s="23" t="s">
        <v>972</v>
      </c>
      <c r="F9" s="27" t="s">
        <v>598</v>
      </c>
      <c r="G9" s="190" t="n">
        <f aca="false">SUM(G10:G10)</f>
        <v>860.8</v>
      </c>
      <c r="H9" s="219"/>
    </row>
    <row r="10" s="173" customFormat="true" ht="42" hidden="false" customHeight="true" outlineLevel="0" collapsed="false">
      <c r="A10" s="217" t="n">
        <v>5</v>
      </c>
      <c r="B10" s="218" t="s">
        <v>555</v>
      </c>
      <c r="C10" s="218" t="s">
        <v>517</v>
      </c>
      <c r="D10" s="218" t="s">
        <v>517</v>
      </c>
      <c r="E10" s="23"/>
      <c r="F10" s="238" t="s">
        <v>973</v>
      </c>
      <c r="G10" s="195" t="n">
        <v>860.8</v>
      </c>
      <c r="H10" s="34"/>
      <c r="II10" s="204"/>
      <c r="IJ10" s="204"/>
      <c r="IK10" s="204"/>
      <c r="IL10" s="204"/>
      <c r="IM10" s="204"/>
      <c r="IN10" s="204"/>
      <c r="IO10" s="204"/>
      <c r="IP10" s="204"/>
      <c r="IQ10" s="204"/>
    </row>
    <row r="11" s="173" customFormat="true" ht="15" hidden="false" customHeight="true" outlineLevel="0" collapsed="false">
      <c r="A11" s="217" t="n">
        <v>6</v>
      </c>
      <c r="B11" s="218"/>
      <c r="C11" s="218"/>
      <c r="D11" s="218"/>
      <c r="E11" s="23" t="s">
        <v>974</v>
      </c>
      <c r="F11" s="27" t="s">
        <v>598</v>
      </c>
      <c r="G11" s="190" t="n">
        <f aca="false">SUM(G12:G14)</f>
        <v>166.53</v>
      </c>
      <c r="H11" s="219"/>
    </row>
    <row r="12" s="173" customFormat="true" ht="15" hidden="false" customHeight="false" outlineLevel="0" collapsed="false">
      <c r="A12" s="217" t="n">
        <v>7</v>
      </c>
      <c r="B12" s="218" t="s">
        <v>574</v>
      </c>
      <c r="C12" s="218" t="s">
        <v>504</v>
      </c>
      <c r="D12" s="218" t="s">
        <v>517</v>
      </c>
      <c r="E12" s="23"/>
      <c r="F12" s="34" t="s">
        <v>975</v>
      </c>
      <c r="G12" s="195" t="n">
        <v>46.53</v>
      </c>
      <c r="H12" s="69"/>
    </row>
    <row r="13" s="173" customFormat="true" ht="15" hidden="false" customHeight="false" outlineLevel="0" collapsed="false">
      <c r="A13" s="217" t="n">
        <v>8</v>
      </c>
      <c r="B13" s="218" t="s">
        <v>574</v>
      </c>
      <c r="C13" s="218" t="s">
        <v>504</v>
      </c>
      <c r="D13" s="218" t="s">
        <v>517</v>
      </c>
      <c r="E13" s="23"/>
      <c r="F13" s="34" t="s">
        <v>976</v>
      </c>
      <c r="G13" s="195" t="n">
        <v>20</v>
      </c>
      <c r="H13" s="69"/>
    </row>
    <row r="14" s="173" customFormat="true" ht="15" hidden="false" customHeight="false" outlineLevel="0" collapsed="false">
      <c r="A14" s="217" t="n">
        <v>9</v>
      </c>
      <c r="B14" s="218" t="s">
        <v>574</v>
      </c>
      <c r="C14" s="218" t="s">
        <v>504</v>
      </c>
      <c r="D14" s="218" t="s">
        <v>517</v>
      </c>
      <c r="E14" s="23"/>
      <c r="F14" s="34" t="s">
        <v>977</v>
      </c>
      <c r="G14" s="195" t="n">
        <v>100</v>
      </c>
      <c r="H14" s="219"/>
    </row>
    <row r="15" s="173" customFormat="true" ht="15" hidden="false" customHeight="true" outlineLevel="0" collapsed="false">
      <c r="A15" s="217" t="n">
        <v>10</v>
      </c>
      <c r="B15" s="218"/>
      <c r="C15" s="218"/>
      <c r="D15" s="218"/>
      <c r="E15" s="23" t="s">
        <v>978</v>
      </c>
      <c r="F15" s="27" t="s">
        <v>598</v>
      </c>
      <c r="G15" s="190" t="n">
        <f aca="false">SUM(G16:G18)</f>
        <v>200</v>
      </c>
      <c r="H15" s="219"/>
    </row>
    <row r="16" s="173" customFormat="true" ht="15" hidden="false" customHeight="false" outlineLevel="0" collapsed="false">
      <c r="A16" s="217" t="n">
        <v>11</v>
      </c>
      <c r="B16" s="218" t="s">
        <v>979</v>
      </c>
      <c r="C16" s="218" t="s">
        <v>539</v>
      </c>
      <c r="D16" s="218" t="s">
        <v>624</v>
      </c>
      <c r="E16" s="23"/>
      <c r="F16" s="34" t="s">
        <v>980</v>
      </c>
      <c r="G16" s="195" t="n">
        <v>80</v>
      </c>
      <c r="H16" s="219"/>
    </row>
    <row r="17" s="173" customFormat="true" ht="15" hidden="false" customHeight="false" outlineLevel="0" collapsed="false">
      <c r="A17" s="217" t="n">
        <v>12</v>
      </c>
      <c r="B17" s="218" t="s">
        <v>979</v>
      </c>
      <c r="C17" s="218" t="s">
        <v>539</v>
      </c>
      <c r="D17" s="218" t="s">
        <v>500</v>
      </c>
      <c r="E17" s="23"/>
      <c r="F17" s="34" t="s">
        <v>981</v>
      </c>
      <c r="G17" s="195" t="n">
        <v>30</v>
      </c>
      <c r="H17" s="219"/>
    </row>
    <row r="18" s="173" customFormat="true" ht="15" hidden="false" customHeight="false" outlineLevel="0" collapsed="false">
      <c r="A18" s="217" t="n">
        <v>13</v>
      </c>
      <c r="B18" s="218" t="s">
        <v>979</v>
      </c>
      <c r="C18" s="218" t="s">
        <v>500</v>
      </c>
      <c r="D18" s="218" t="s">
        <v>500</v>
      </c>
      <c r="E18" s="23"/>
      <c r="F18" s="34" t="s">
        <v>982</v>
      </c>
      <c r="G18" s="195" t="n">
        <v>90</v>
      </c>
      <c r="H18" s="219"/>
    </row>
    <row r="19" s="173" customFormat="true" ht="15" hidden="false" customHeight="true" outlineLevel="0" collapsed="false">
      <c r="A19" s="217" t="n">
        <v>14</v>
      </c>
      <c r="B19" s="218"/>
      <c r="C19" s="218"/>
      <c r="D19" s="218"/>
      <c r="E19" s="229" t="s">
        <v>889</v>
      </c>
      <c r="F19" s="27" t="s">
        <v>598</v>
      </c>
      <c r="G19" s="190" t="n">
        <f aca="false">SUM(G20:G20)</f>
        <v>150</v>
      </c>
      <c r="H19" s="219"/>
    </row>
    <row r="20" s="173" customFormat="true" ht="45" hidden="false" customHeight="true" outlineLevel="0" collapsed="false">
      <c r="A20" s="217" t="n">
        <v>15</v>
      </c>
      <c r="B20" s="284" t="s">
        <v>498</v>
      </c>
      <c r="C20" s="284" t="s">
        <v>506</v>
      </c>
      <c r="D20" s="284" t="s">
        <v>500</v>
      </c>
      <c r="E20" s="229"/>
      <c r="F20" s="34" t="s">
        <v>983</v>
      </c>
      <c r="G20" s="195" t="n">
        <v>150</v>
      </c>
      <c r="H20" s="69"/>
      <c r="II20" s="204"/>
      <c r="IJ20" s="204"/>
      <c r="IK20" s="204"/>
      <c r="IL20" s="204"/>
      <c r="IM20" s="204"/>
      <c r="IN20" s="204"/>
      <c r="IO20" s="204"/>
      <c r="IP20" s="204"/>
      <c r="IQ20" s="204"/>
    </row>
    <row r="21" s="173" customFormat="true" ht="15" hidden="false" customHeight="true" outlineLevel="0" collapsed="false">
      <c r="A21" s="217" t="n">
        <v>16</v>
      </c>
      <c r="B21" s="218"/>
      <c r="C21" s="218"/>
      <c r="D21" s="218"/>
      <c r="E21" s="23" t="s">
        <v>984</v>
      </c>
      <c r="F21" s="27" t="s">
        <v>598</v>
      </c>
      <c r="G21" s="190" t="n">
        <f aca="false">SUM(G22:G27)</f>
        <v>19742.03</v>
      </c>
      <c r="H21" s="219"/>
    </row>
    <row r="22" s="173" customFormat="true" ht="15.75" hidden="false" customHeight="false" outlineLevel="0" collapsed="false">
      <c r="A22" s="217" t="n">
        <v>17</v>
      </c>
      <c r="B22" s="218" t="s">
        <v>498</v>
      </c>
      <c r="C22" s="218" t="s">
        <v>506</v>
      </c>
      <c r="D22" s="218" t="s">
        <v>547</v>
      </c>
      <c r="E22" s="23"/>
      <c r="F22" s="69" t="s">
        <v>985</v>
      </c>
      <c r="G22" s="195" t="n">
        <v>60</v>
      </c>
      <c r="H22" s="219"/>
      <c r="J22" s="176"/>
      <c r="K22" s="176"/>
      <c r="II22" s="204"/>
      <c r="IJ22" s="204"/>
      <c r="IK22" s="204"/>
      <c r="IL22" s="204"/>
      <c r="IM22" s="204"/>
      <c r="IN22" s="204"/>
      <c r="IO22" s="204"/>
      <c r="IP22" s="204"/>
      <c r="IQ22" s="204"/>
    </row>
    <row r="23" s="173" customFormat="true" ht="15.75" hidden="false" customHeight="false" outlineLevel="0" collapsed="false">
      <c r="A23" s="217" t="n">
        <v>18</v>
      </c>
      <c r="B23" s="218" t="s">
        <v>498</v>
      </c>
      <c r="C23" s="218" t="s">
        <v>517</v>
      </c>
      <c r="D23" s="218" t="s">
        <v>539</v>
      </c>
      <c r="E23" s="23"/>
      <c r="F23" s="69" t="s">
        <v>986</v>
      </c>
      <c r="G23" s="195" t="n">
        <v>1000</v>
      </c>
      <c r="H23" s="219"/>
      <c r="II23" s="204"/>
      <c r="IJ23" s="204"/>
      <c r="IK23" s="204"/>
      <c r="IL23" s="204"/>
      <c r="IM23" s="204"/>
      <c r="IN23" s="204"/>
      <c r="IO23" s="204"/>
      <c r="IP23" s="204"/>
      <c r="IQ23" s="204"/>
    </row>
    <row r="24" s="173" customFormat="true" ht="15" hidden="false" customHeight="false" outlineLevel="0" collapsed="false">
      <c r="A24" s="217" t="n">
        <v>19</v>
      </c>
      <c r="B24" s="218" t="s">
        <v>498</v>
      </c>
      <c r="C24" s="218" t="s">
        <v>506</v>
      </c>
      <c r="D24" s="218" t="s">
        <v>629</v>
      </c>
      <c r="E24" s="23"/>
      <c r="F24" s="69" t="s">
        <v>987</v>
      </c>
      <c r="G24" s="195" t="n">
        <f aca="false">4503.99-40</f>
        <v>4463.99</v>
      </c>
      <c r="H24" s="219"/>
    </row>
    <row r="25" s="173" customFormat="true" ht="15.75" hidden="false" customHeight="false" outlineLevel="0" collapsed="false">
      <c r="A25" s="217" t="n">
        <v>20</v>
      </c>
      <c r="B25" s="218" t="s">
        <v>498</v>
      </c>
      <c r="C25" s="218" t="s">
        <v>506</v>
      </c>
      <c r="D25" s="218" t="s">
        <v>500</v>
      </c>
      <c r="E25" s="23"/>
      <c r="F25" s="69" t="s">
        <v>988</v>
      </c>
      <c r="G25" s="195" t="n">
        <v>50</v>
      </c>
      <c r="H25" s="221"/>
      <c r="II25" s="204"/>
      <c r="IJ25" s="204"/>
      <c r="IK25" s="204"/>
      <c r="IL25" s="204"/>
      <c r="IM25" s="204"/>
      <c r="IN25" s="204"/>
      <c r="IO25" s="204"/>
      <c r="IP25" s="204"/>
      <c r="IQ25" s="204"/>
    </row>
    <row r="26" s="173" customFormat="true" ht="15.75" hidden="false" customHeight="false" outlineLevel="0" collapsed="false">
      <c r="A26" s="217" t="n">
        <v>21</v>
      </c>
      <c r="B26" s="218" t="s">
        <v>498</v>
      </c>
      <c r="C26" s="218" t="s">
        <v>506</v>
      </c>
      <c r="D26" s="218" t="s">
        <v>629</v>
      </c>
      <c r="E26" s="23"/>
      <c r="F26" s="285" t="s">
        <v>989</v>
      </c>
      <c r="G26" s="195" t="n">
        <v>14038.04</v>
      </c>
      <c r="H26" s="221"/>
      <c r="II26" s="204"/>
      <c r="IJ26" s="204"/>
      <c r="IK26" s="204"/>
      <c r="IL26" s="204"/>
      <c r="IM26" s="204"/>
      <c r="IN26" s="204"/>
      <c r="IO26" s="204"/>
      <c r="IP26" s="204"/>
      <c r="IQ26" s="204"/>
    </row>
    <row r="27" s="173" customFormat="true" ht="15.75" hidden="false" customHeight="false" outlineLevel="0" collapsed="false">
      <c r="A27" s="217" t="n">
        <v>22</v>
      </c>
      <c r="B27" s="218" t="s">
        <v>498</v>
      </c>
      <c r="C27" s="218" t="s">
        <v>506</v>
      </c>
      <c r="D27" s="218" t="s">
        <v>520</v>
      </c>
      <c r="E27" s="23"/>
      <c r="F27" s="69" t="s">
        <v>990</v>
      </c>
      <c r="G27" s="195" t="n">
        <v>130</v>
      </c>
      <c r="H27" s="219"/>
      <c r="II27" s="204"/>
      <c r="IJ27" s="204"/>
      <c r="IK27" s="204"/>
      <c r="IL27" s="204"/>
      <c r="IM27" s="204"/>
      <c r="IN27" s="204"/>
      <c r="IO27" s="204"/>
      <c r="IP27" s="204"/>
      <c r="IQ27" s="204"/>
    </row>
    <row r="30" customFormat="false" ht="15.75" hidden="false" customHeight="false" outlineLevel="0" collapsed="false">
      <c r="J30" s="176"/>
      <c r="K30" s="176"/>
    </row>
  </sheetData>
  <mergeCells count="8">
    <mergeCell ref="A2:H2"/>
    <mergeCell ref="A5:F5"/>
    <mergeCell ref="E6:E8"/>
    <mergeCell ref="E9:E10"/>
    <mergeCell ref="E11:E14"/>
    <mergeCell ref="E15:E18"/>
    <mergeCell ref="E19:E20"/>
    <mergeCell ref="E21:E27"/>
  </mergeCells>
  <printOptions headings="false" gridLines="false" gridLinesSet="true" horizontalCentered="true" verticalCentered="false"/>
  <pageMargins left="0.159722222222222" right="0" top="0.8" bottom="0.8" header="0.511811023622047" footer="0.509722222222222"/>
  <pageSetup paperSize="9" scale="7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30" activePane="bottomLeft" state="frozen"/>
      <selection pane="topLeft" activeCell="A1" activeCellId="0" sqref="A1"/>
      <selection pane="bottomLeft" activeCell="H132" activeCellId="0" sqref="H132"/>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20.74"/>
    <col collapsed="false" customWidth="true" hidden="false" outlineLevel="0" max="3" min="3" style="0" width="7.62"/>
    <col collapsed="false" customWidth="true" hidden="false" outlineLevel="0" max="4" min="4" style="0" width="5.99"/>
    <col collapsed="false" customWidth="true" hidden="false" outlineLevel="0" max="5" min="5" style="0" width="6.36"/>
    <col collapsed="false" customWidth="true" hidden="false" outlineLevel="0" max="6" min="6" style="0" width="4.24"/>
    <col collapsed="false" customWidth="true" hidden="false" outlineLevel="0" max="7" min="7" style="0" width="27.5"/>
    <col collapsed="false" customWidth="true" hidden="false" outlineLevel="0" max="10" min="10" style="0" width="7.74"/>
    <col collapsed="false" customWidth="true" hidden="false" outlineLevel="0" max="11" min="11" style="0" width="7.87"/>
    <col collapsed="false" customWidth="true" hidden="false" outlineLevel="0" max="12" min="12" style="0" width="7.12"/>
    <col collapsed="false" customWidth="true" hidden="false" outlineLevel="0" max="13" min="13" style="0" width="8.5"/>
    <col collapsed="false" customWidth="true" hidden="false" outlineLevel="0" max="14" min="14" style="0" width="12.99"/>
    <col collapsed="false" customWidth="true" hidden="false" outlineLevel="0" max="15" min="15" style="0" width="19.49"/>
  </cols>
  <sheetData>
    <row r="1" customFormat="false" ht="14.25" hidden="false" customHeight="false" outlineLevel="0" collapsed="false">
      <c r="B1" s="286" t="s">
        <v>991</v>
      </c>
    </row>
    <row r="2" customFormat="false" ht="20.25" hidden="false" customHeight="true" outlineLevel="0" collapsed="false">
      <c r="B2" s="287" t="s">
        <v>992</v>
      </c>
      <c r="C2" s="287"/>
      <c r="D2" s="287"/>
      <c r="E2" s="287"/>
      <c r="F2" s="287"/>
      <c r="G2" s="287"/>
      <c r="H2" s="287"/>
      <c r="I2" s="287"/>
      <c r="J2" s="287"/>
      <c r="K2" s="287"/>
      <c r="L2" s="287"/>
      <c r="M2" s="287"/>
      <c r="N2" s="287"/>
      <c r="O2" s="287"/>
    </row>
    <row r="3" s="288" customFormat="true" ht="18" hidden="false" customHeight="true" outlineLevel="0" collapsed="false">
      <c r="B3" s="289" t="s">
        <v>5</v>
      </c>
      <c r="C3" s="290"/>
      <c r="D3" s="290"/>
      <c r="E3" s="291"/>
      <c r="F3" s="291"/>
      <c r="G3" s="228" t="s">
        <v>6</v>
      </c>
      <c r="O3" s="228" t="s">
        <v>6</v>
      </c>
    </row>
    <row r="4" s="295" customFormat="true" ht="33.75" hidden="false" customHeight="false" outlineLevel="0" collapsed="false">
      <c r="A4" s="292" t="s">
        <v>489</v>
      </c>
      <c r="B4" s="293" t="s">
        <v>993</v>
      </c>
      <c r="C4" s="293" t="s">
        <v>994</v>
      </c>
      <c r="D4" s="293" t="s">
        <v>995</v>
      </c>
      <c r="E4" s="293" t="s">
        <v>996</v>
      </c>
      <c r="F4" s="293" t="s">
        <v>997</v>
      </c>
      <c r="G4" s="293" t="s">
        <v>998</v>
      </c>
      <c r="H4" s="293" t="s">
        <v>999</v>
      </c>
      <c r="I4" s="293" t="s">
        <v>1000</v>
      </c>
      <c r="J4" s="293" t="s">
        <v>407</v>
      </c>
      <c r="K4" s="293" t="s">
        <v>1001</v>
      </c>
      <c r="L4" s="294" t="s">
        <v>1002</v>
      </c>
      <c r="M4" s="293" t="s">
        <v>1003</v>
      </c>
      <c r="N4" s="293" t="s">
        <v>1004</v>
      </c>
      <c r="O4" s="293" t="s">
        <v>1005</v>
      </c>
    </row>
    <row r="5" s="295" customFormat="true" ht="11.25" hidden="false" customHeight="false" outlineLevel="0" collapsed="false">
      <c r="A5" s="294" t="n">
        <v>1</v>
      </c>
      <c r="B5" s="296" t="s">
        <v>1006</v>
      </c>
      <c r="C5" s="296" t="s">
        <v>1007</v>
      </c>
      <c r="D5" s="296" t="s">
        <v>1008</v>
      </c>
      <c r="E5" s="296" t="s">
        <v>1009</v>
      </c>
      <c r="F5" s="296" t="s">
        <v>1010</v>
      </c>
      <c r="G5" s="297" t="s">
        <v>1011</v>
      </c>
      <c r="H5" s="296" t="s">
        <v>1012</v>
      </c>
      <c r="I5" s="296" t="s">
        <v>1013</v>
      </c>
      <c r="J5" s="298" t="n">
        <v>160</v>
      </c>
      <c r="K5" s="298" t="n">
        <v>160</v>
      </c>
      <c r="L5" s="298" t="n">
        <v>70.212</v>
      </c>
      <c r="M5" s="298" t="n">
        <v>89.788</v>
      </c>
      <c r="N5" s="297" t="s">
        <v>1014</v>
      </c>
      <c r="O5" s="296" t="s">
        <v>1015</v>
      </c>
    </row>
    <row r="6" s="295" customFormat="true" ht="11.25" hidden="false" customHeight="false" outlineLevel="0" collapsed="false">
      <c r="A6" s="294" t="n">
        <v>2</v>
      </c>
      <c r="B6" s="296" t="s">
        <v>1006</v>
      </c>
      <c r="C6" s="296" t="s">
        <v>1016</v>
      </c>
      <c r="D6" s="296" t="s">
        <v>1017</v>
      </c>
      <c r="E6" s="296" t="s">
        <v>1018</v>
      </c>
      <c r="F6" s="296" t="s">
        <v>1019</v>
      </c>
      <c r="G6" s="297" t="s">
        <v>1020</v>
      </c>
      <c r="H6" s="296" t="s">
        <v>1012</v>
      </c>
      <c r="I6" s="296" t="s">
        <v>1013</v>
      </c>
      <c r="J6" s="298" t="n">
        <v>57.59701</v>
      </c>
      <c r="K6" s="298" t="n">
        <v>57.59701</v>
      </c>
      <c r="L6" s="298" t="n">
        <v>57.30707</v>
      </c>
      <c r="M6" s="298" t="n">
        <v>0.289939999999994</v>
      </c>
      <c r="N6" s="297" t="s">
        <v>1014</v>
      </c>
      <c r="O6" s="296" t="s">
        <v>1015</v>
      </c>
    </row>
    <row r="7" s="295" customFormat="true" ht="11.25" hidden="false" customHeight="false" outlineLevel="0" collapsed="false">
      <c r="A7" s="294" t="n">
        <v>3</v>
      </c>
      <c r="B7" s="296" t="s">
        <v>1021</v>
      </c>
      <c r="C7" s="296" t="s">
        <v>1007</v>
      </c>
      <c r="D7" s="296" t="s">
        <v>1008</v>
      </c>
      <c r="E7" s="296" t="s">
        <v>1009</v>
      </c>
      <c r="F7" s="296" t="s">
        <v>1022</v>
      </c>
      <c r="G7" s="297" t="s">
        <v>1011</v>
      </c>
      <c r="H7" s="296" t="s">
        <v>1012</v>
      </c>
      <c r="I7" s="296" t="s">
        <v>1013</v>
      </c>
      <c r="J7" s="298" t="n">
        <v>20</v>
      </c>
      <c r="K7" s="298" t="n">
        <v>20</v>
      </c>
      <c r="L7" s="298" t="n">
        <v>0</v>
      </c>
      <c r="M7" s="298" t="n">
        <v>20</v>
      </c>
      <c r="N7" s="297" t="s">
        <v>1014</v>
      </c>
      <c r="O7" s="296" t="s">
        <v>1015</v>
      </c>
    </row>
    <row r="8" s="295" customFormat="true" ht="11.25" hidden="false" customHeight="false" outlineLevel="0" collapsed="false">
      <c r="A8" s="294" t="n">
        <v>4</v>
      </c>
      <c r="B8" s="296" t="s">
        <v>1023</v>
      </c>
      <c r="C8" s="296" t="s">
        <v>1024</v>
      </c>
      <c r="D8" s="296" t="s">
        <v>1025</v>
      </c>
      <c r="E8" s="296" t="s">
        <v>1009</v>
      </c>
      <c r="F8" s="296" t="s">
        <v>1026</v>
      </c>
      <c r="G8" s="297" t="s">
        <v>1027</v>
      </c>
      <c r="H8" s="296" t="s">
        <v>1012</v>
      </c>
      <c r="I8" s="296" t="s">
        <v>1013</v>
      </c>
      <c r="J8" s="298" t="n">
        <v>80</v>
      </c>
      <c r="K8" s="298" t="n">
        <v>80</v>
      </c>
      <c r="L8" s="298" t="n">
        <v>68.086196</v>
      </c>
      <c r="M8" s="298" t="n">
        <v>11.913804</v>
      </c>
      <c r="N8" s="297" t="s">
        <v>1028</v>
      </c>
      <c r="O8" s="296" t="s">
        <v>1029</v>
      </c>
    </row>
    <row r="9" s="295" customFormat="true" ht="11.25" hidden="false" customHeight="false" outlineLevel="0" collapsed="false">
      <c r="A9" s="294" t="n">
        <v>5</v>
      </c>
      <c r="B9" s="296" t="s">
        <v>1030</v>
      </c>
      <c r="C9" s="296" t="s">
        <v>1016</v>
      </c>
      <c r="D9" s="296" t="s">
        <v>1017</v>
      </c>
      <c r="E9" s="296" t="s">
        <v>1018</v>
      </c>
      <c r="F9" s="296" t="s">
        <v>1031</v>
      </c>
      <c r="G9" s="297" t="s">
        <v>1032</v>
      </c>
      <c r="H9" s="296" t="s">
        <v>1012</v>
      </c>
      <c r="I9" s="296" t="s">
        <v>1013</v>
      </c>
      <c r="J9" s="298" t="n">
        <v>0</v>
      </c>
      <c r="K9" s="298" t="n">
        <v>185.4</v>
      </c>
      <c r="L9" s="298" t="n">
        <v>26.776476</v>
      </c>
      <c r="M9" s="298" t="n">
        <v>158.623524</v>
      </c>
      <c r="N9" s="297" t="s">
        <v>1014</v>
      </c>
      <c r="O9" s="296" t="s">
        <v>1033</v>
      </c>
    </row>
    <row r="10" customFormat="false" ht="22.5" hidden="false" customHeight="false" outlineLevel="0" collapsed="false">
      <c r="A10" s="294" t="n">
        <v>6</v>
      </c>
      <c r="B10" s="296" t="s">
        <v>1034</v>
      </c>
      <c r="C10" s="296" t="s">
        <v>1035</v>
      </c>
      <c r="D10" s="296" t="s">
        <v>1036</v>
      </c>
      <c r="E10" s="296" t="s">
        <v>1037</v>
      </c>
      <c r="F10" s="296" t="s">
        <v>1038</v>
      </c>
      <c r="G10" s="299" t="s">
        <v>1039</v>
      </c>
      <c r="H10" s="296" t="s">
        <v>1040</v>
      </c>
      <c r="I10" s="296" t="s">
        <v>1041</v>
      </c>
      <c r="J10" s="298" t="n">
        <v>10</v>
      </c>
      <c r="K10" s="298" t="n">
        <v>10</v>
      </c>
      <c r="L10" s="298" t="n">
        <v>4.683</v>
      </c>
      <c r="M10" s="298" t="n">
        <v>5.317</v>
      </c>
      <c r="N10" s="297" t="s">
        <v>1042</v>
      </c>
      <c r="O10" s="296" t="s">
        <v>1033</v>
      </c>
      <c r="P10" s="295"/>
    </row>
    <row r="11" customFormat="false" ht="33.75" hidden="false" customHeight="false" outlineLevel="0" collapsed="false">
      <c r="A11" s="294" t="n">
        <v>7</v>
      </c>
      <c r="B11" s="296" t="s">
        <v>1043</v>
      </c>
      <c r="C11" s="296" t="s">
        <v>1044</v>
      </c>
      <c r="D11" s="296" t="s">
        <v>1045</v>
      </c>
      <c r="E11" s="296" t="s">
        <v>1046</v>
      </c>
      <c r="F11" s="296" t="s">
        <v>1047</v>
      </c>
      <c r="G11" s="299" t="s">
        <v>1048</v>
      </c>
      <c r="H11" s="296" t="s">
        <v>1040</v>
      </c>
      <c r="I11" s="296" t="s">
        <v>1041</v>
      </c>
      <c r="J11" s="298" t="n">
        <v>10</v>
      </c>
      <c r="K11" s="298" t="n">
        <v>10</v>
      </c>
      <c r="L11" s="298" t="n">
        <v>0.587</v>
      </c>
      <c r="M11" s="298" t="n">
        <v>9.413</v>
      </c>
      <c r="N11" s="297" t="s">
        <v>1049</v>
      </c>
      <c r="O11" s="296" t="s">
        <v>1033</v>
      </c>
      <c r="P11" s="295"/>
    </row>
    <row r="12" customFormat="false" ht="22.5" hidden="false" customHeight="false" outlineLevel="0" collapsed="false">
      <c r="A12" s="294" t="n">
        <v>8</v>
      </c>
      <c r="B12" s="296" t="s">
        <v>1050</v>
      </c>
      <c r="C12" s="296" t="s">
        <v>1051</v>
      </c>
      <c r="D12" s="296" t="s">
        <v>1036</v>
      </c>
      <c r="E12" s="296" t="s">
        <v>1037</v>
      </c>
      <c r="F12" s="296" t="s">
        <v>1052</v>
      </c>
      <c r="G12" s="299" t="s">
        <v>1053</v>
      </c>
      <c r="H12" s="296" t="s">
        <v>1040</v>
      </c>
      <c r="I12" s="296" t="s">
        <v>1041</v>
      </c>
      <c r="J12" s="298" t="n">
        <v>5</v>
      </c>
      <c r="K12" s="298" t="n">
        <v>5</v>
      </c>
      <c r="L12" s="298" t="n">
        <v>0</v>
      </c>
      <c r="M12" s="298" t="n">
        <v>5</v>
      </c>
      <c r="N12" s="297" t="s">
        <v>1054</v>
      </c>
      <c r="O12" s="296" t="s">
        <v>1033</v>
      </c>
      <c r="P12" s="295"/>
    </row>
    <row r="13" customFormat="false" ht="14.25" hidden="false" customHeight="false" outlineLevel="0" collapsed="false">
      <c r="A13" s="294" t="n">
        <v>9</v>
      </c>
      <c r="B13" s="296" t="s">
        <v>1050</v>
      </c>
      <c r="C13" s="296" t="s">
        <v>1051</v>
      </c>
      <c r="D13" s="296" t="s">
        <v>1036</v>
      </c>
      <c r="E13" s="296" t="s">
        <v>1037</v>
      </c>
      <c r="F13" s="296" t="s">
        <v>1055</v>
      </c>
      <c r="G13" s="299" t="s">
        <v>1056</v>
      </c>
      <c r="H13" s="296" t="s">
        <v>1040</v>
      </c>
      <c r="I13" s="296" t="s">
        <v>1041</v>
      </c>
      <c r="J13" s="298" t="n">
        <v>4.44</v>
      </c>
      <c r="K13" s="298" t="n">
        <v>4.44</v>
      </c>
      <c r="L13" s="298" t="n">
        <v>0</v>
      </c>
      <c r="M13" s="298" t="n">
        <v>4.44</v>
      </c>
      <c r="N13" s="297" t="s">
        <v>1054</v>
      </c>
      <c r="O13" s="296" t="s">
        <v>1033</v>
      </c>
      <c r="P13" s="295"/>
    </row>
    <row r="14" customFormat="false" ht="22.5" hidden="false" customHeight="false" outlineLevel="0" collapsed="false">
      <c r="A14" s="294" t="n">
        <v>10</v>
      </c>
      <c r="B14" s="296" t="s">
        <v>1030</v>
      </c>
      <c r="C14" s="296" t="s">
        <v>1007</v>
      </c>
      <c r="D14" s="296" t="s">
        <v>1057</v>
      </c>
      <c r="E14" s="296" t="s">
        <v>1058</v>
      </c>
      <c r="F14" s="296" t="s">
        <v>1059</v>
      </c>
      <c r="G14" s="299" t="s">
        <v>1060</v>
      </c>
      <c r="H14" s="296" t="s">
        <v>1040</v>
      </c>
      <c r="I14" s="296" t="s">
        <v>1041</v>
      </c>
      <c r="J14" s="298" t="n">
        <v>20.63</v>
      </c>
      <c r="K14" s="298" t="n">
        <v>20.63</v>
      </c>
      <c r="L14" s="298" t="n">
        <v>6.6</v>
      </c>
      <c r="M14" s="298" t="n">
        <v>14.03</v>
      </c>
      <c r="N14" s="297" t="s">
        <v>1054</v>
      </c>
      <c r="O14" s="296" t="s">
        <v>1033</v>
      </c>
      <c r="P14" s="295"/>
    </row>
    <row r="15" customFormat="false" ht="22.5" hidden="false" customHeight="false" outlineLevel="0" collapsed="false">
      <c r="A15" s="294" t="n">
        <v>11</v>
      </c>
      <c r="B15" s="296" t="s">
        <v>1030</v>
      </c>
      <c r="C15" s="296" t="s">
        <v>1016</v>
      </c>
      <c r="D15" s="296" t="s">
        <v>1057</v>
      </c>
      <c r="E15" s="296" t="s">
        <v>1058</v>
      </c>
      <c r="F15" s="296" t="s">
        <v>1061</v>
      </c>
      <c r="G15" s="299" t="s">
        <v>1062</v>
      </c>
      <c r="H15" s="296" t="s">
        <v>1040</v>
      </c>
      <c r="I15" s="296" t="s">
        <v>1041</v>
      </c>
      <c r="J15" s="298" t="n">
        <v>8.83</v>
      </c>
      <c r="K15" s="298" t="n">
        <v>8.83</v>
      </c>
      <c r="L15" s="298" t="n">
        <v>0</v>
      </c>
      <c r="M15" s="298" t="n">
        <v>8.83</v>
      </c>
      <c r="N15" s="297" t="s">
        <v>1054</v>
      </c>
      <c r="O15" s="296" t="s">
        <v>1033</v>
      </c>
      <c r="P15" s="295"/>
    </row>
    <row r="16" customFormat="false" ht="45" hidden="false" customHeight="false" outlineLevel="0" collapsed="false">
      <c r="A16" s="294" t="n">
        <v>12</v>
      </c>
      <c r="B16" s="296" t="s">
        <v>1030</v>
      </c>
      <c r="C16" s="296" t="s">
        <v>1007</v>
      </c>
      <c r="D16" s="296" t="s">
        <v>1008</v>
      </c>
      <c r="E16" s="296" t="s">
        <v>1009</v>
      </c>
      <c r="F16" s="296" t="s">
        <v>1063</v>
      </c>
      <c r="G16" s="300" t="s">
        <v>1064</v>
      </c>
      <c r="H16" s="296" t="s">
        <v>1040</v>
      </c>
      <c r="I16" s="296" t="s">
        <v>1041</v>
      </c>
      <c r="J16" s="298" t="n">
        <v>448.01</v>
      </c>
      <c r="K16" s="298" t="n">
        <v>300</v>
      </c>
      <c r="L16" s="298" t="n">
        <v>162.83</v>
      </c>
      <c r="M16" s="298" t="n">
        <v>137.17</v>
      </c>
      <c r="N16" s="297" t="s">
        <v>1065</v>
      </c>
      <c r="O16" s="296" t="s">
        <v>1015</v>
      </c>
      <c r="P16" s="295"/>
    </row>
    <row r="17" customFormat="false" ht="33.75" hidden="false" customHeight="false" outlineLevel="0" collapsed="false">
      <c r="A17" s="294" t="n">
        <v>13</v>
      </c>
      <c r="B17" s="296" t="s">
        <v>1006</v>
      </c>
      <c r="C17" s="296" t="s">
        <v>1066</v>
      </c>
      <c r="D17" s="296" t="s">
        <v>1008</v>
      </c>
      <c r="E17" s="296" t="s">
        <v>1009</v>
      </c>
      <c r="F17" s="296" t="s">
        <v>1067</v>
      </c>
      <c r="G17" s="299" t="s">
        <v>1068</v>
      </c>
      <c r="H17" s="296" t="s">
        <v>1040</v>
      </c>
      <c r="I17" s="296" t="s">
        <v>1041</v>
      </c>
      <c r="J17" s="298" t="n">
        <v>22</v>
      </c>
      <c r="K17" s="298" t="n">
        <v>22</v>
      </c>
      <c r="L17" s="298" t="n">
        <v>6.71428</v>
      </c>
      <c r="M17" s="298" t="n">
        <v>15.28572</v>
      </c>
      <c r="N17" s="297" t="s">
        <v>1069</v>
      </c>
      <c r="O17" s="296" t="s">
        <v>1033</v>
      </c>
      <c r="P17" s="295"/>
    </row>
    <row r="18" customFormat="false" ht="33.75" hidden="false" customHeight="false" outlineLevel="0" collapsed="false">
      <c r="A18" s="294" t="n">
        <v>14</v>
      </c>
      <c r="B18" s="296" t="s">
        <v>1006</v>
      </c>
      <c r="C18" s="296" t="s">
        <v>1070</v>
      </c>
      <c r="D18" s="296" t="s">
        <v>1071</v>
      </c>
      <c r="E18" s="296" t="s">
        <v>1072</v>
      </c>
      <c r="F18" s="296" t="s">
        <v>1073</v>
      </c>
      <c r="G18" s="299" t="s">
        <v>1074</v>
      </c>
      <c r="H18" s="296" t="s">
        <v>1040</v>
      </c>
      <c r="I18" s="296" t="s">
        <v>1041</v>
      </c>
      <c r="J18" s="298" t="n">
        <v>7.5</v>
      </c>
      <c r="K18" s="298" t="n">
        <v>7.5</v>
      </c>
      <c r="L18" s="298" t="n">
        <v>0</v>
      </c>
      <c r="M18" s="298" t="n">
        <v>7.5</v>
      </c>
      <c r="N18" s="297" t="s">
        <v>1075</v>
      </c>
      <c r="O18" s="296" t="s">
        <v>1029</v>
      </c>
      <c r="P18" s="295"/>
    </row>
    <row r="19" customFormat="false" ht="33.75" hidden="false" customHeight="false" outlineLevel="0" collapsed="false">
      <c r="A19" s="294" t="n">
        <v>15</v>
      </c>
      <c r="B19" s="296" t="s">
        <v>1006</v>
      </c>
      <c r="C19" s="296" t="s">
        <v>1076</v>
      </c>
      <c r="D19" s="296" t="s">
        <v>1077</v>
      </c>
      <c r="E19" s="296" t="s">
        <v>1018</v>
      </c>
      <c r="F19" s="296" t="s">
        <v>1078</v>
      </c>
      <c r="G19" s="299" t="s">
        <v>1079</v>
      </c>
      <c r="H19" s="296" t="s">
        <v>1040</v>
      </c>
      <c r="I19" s="296" t="s">
        <v>1041</v>
      </c>
      <c r="J19" s="298" t="n">
        <v>20</v>
      </c>
      <c r="K19" s="298" t="n">
        <v>20</v>
      </c>
      <c r="L19" s="298" t="n">
        <v>0</v>
      </c>
      <c r="M19" s="298" t="n">
        <v>20</v>
      </c>
      <c r="N19" s="297" t="s">
        <v>1080</v>
      </c>
      <c r="O19" s="296" t="s">
        <v>1029</v>
      </c>
      <c r="P19" s="295"/>
    </row>
    <row r="20" customFormat="false" ht="22.5" hidden="false" customHeight="false" outlineLevel="0" collapsed="false">
      <c r="A20" s="294" t="n">
        <v>16</v>
      </c>
      <c r="B20" s="296" t="s">
        <v>1006</v>
      </c>
      <c r="C20" s="296" t="s">
        <v>1070</v>
      </c>
      <c r="D20" s="296" t="s">
        <v>1071</v>
      </c>
      <c r="E20" s="296" t="s">
        <v>1072</v>
      </c>
      <c r="F20" s="296" t="s">
        <v>1081</v>
      </c>
      <c r="G20" s="299" t="s">
        <v>1082</v>
      </c>
      <c r="H20" s="296" t="s">
        <v>1040</v>
      </c>
      <c r="I20" s="296" t="s">
        <v>1041</v>
      </c>
      <c r="J20" s="298" t="n">
        <v>7.5</v>
      </c>
      <c r="K20" s="298" t="n">
        <v>7.5</v>
      </c>
      <c r="L20" s="298" t="n">
        <v>0</v>
      </c>
      <c r="M20" s="298" t="n">
        <v>7.5</v>
      </c>
      <c r="N20" s="297" t="s">
        <v>1075</v>
      </c>
      <c r="O20" s="296" t="s">
        <v>1029</v>
      </c>
      <c r="P20" s="295"/>
    </row>
    <row r="21" customFormat="false" ht="22.5" hidden="false" customHeight="false" outlineLevel="0" collapsed="false">
      <c r="A21" s="294" t="n">
        <v>17</v>
      </c>
      <c r="B21" s="296" t="s">
        <v>1006</v>
      </c>
      <c r="C21" s="296" t="s">
        <v>1051</v>
      </c>
      <c r="D21" s="296" t="s">
        <v>1008</v>
      </c>
      <c r="E21" s="296" t="s">
        <v>1009</v>
      </c>
      <c r="F21" s="296" t="s">
        <v>1083</v>
      </c>
      <c r="G21" s="299" t="s">
        <v>1084</v>
      </c>
      <c r="H21" s="296" t="s">
        <v>1012</v>
      </c>
      <c r="I21" s="296" t="s">
        <v>1041</v>
      </c>
      <c r="J21" s="298" t="n">
        <v>137.123169</v>
      </c>
      <c r="K21" s="298" t="n">
        <v>137.123169</v>
      </c>
      <c r="L21" s="298" t="n">
        <v>136.008838</v>
      </c>
      <c r="M21" s="298" t="n">
        <v>1.11433099999999</v>
      </c>
      <c r="N21" s="297" t="s">
        <v>1085</v>
      </c>
      <c r="O21" s="296" t="s">
        <v>1015</v>
      </c>
      <c r="P21" s="295"/>
    </row>
    <row r="22" customFormat="false" ht="22.5" hidden="false" customHeight="false" outlineLevel="0" collapsed="false">
      <c r="A22" s="294" t="n">
        <v>18</v>
      </c>
      <c r="B22" s="296" t="s">
        <v>1021</v>
      </c>
      <c r="C22" s="296" t="s">
        <v>1086</v>
      </c>
      <c r="D22" s="296" t="s">
        <v>1036</v>
      </c>
      <c r="E22" s="296" t="s">
        <v>1037</v>
      </c>
      <c r="F22" s="296" t="s">
        <v>1087</v>
      </c>
      <c r="G22" s="299" t="s">
        <v>1088</v>
      </c>
      <c r="H22" s="296" t="s">
        <v>1040</v>
      </c>
      <c r="I22" s="296" t="s">
        <v>1041</v>
      </c>
      <c r="J22" s="298" t="n">
        <v>4.8</v>
      </c>
      <c r="K22" s="298" t="n">
        <v>4.8</v>
      </c>
      <c r="L22" s="298" t="n">
        <v>0.48</v>
      </c>
      <c r="M22" s="298" t="n">
        <v>4.32</v>
      </c>
      <c r="N22" s="297" t="s">
        <v>1089</v>
      </c>
      <c r="O22" s="296" t="s">
        <v>1033</v>
      </c>
      <c r="P22" s="295"/>
    </row>
    <row r="23" customFormat="false" ht="33.75" hidden="false" customHeight="false" outlineLevel="0" collapsed="false">
      <c r="A23" s="294" t="n">
        <v>19</v>
      </c>
      <c r="B23" s="296" t="s">
        <v>1021</v>
      </c>
      <c r="C23" s="296" t="s">
        <v>1066</v>
      </c>
      <c r="D23" s="296" t="s">
        <v>1008</v>
      </c>
      <c r="E23" s="296" t="s">
        <v>1009</v>
      </c>
      <c r="F23" s="296" t="s">
        <v>1090</v>
      </c>
      <c r="G23" s="299" t="s">
        <v>1068</v>
      </c>
      <c r="H23" s="296" t="s">
        <v>1040</v>
      </c>
      <c r="I23" s="296" t="s">
        <v>1041</v>
      </c>
      <c r="J23" s="298" t="n">
        <v>4</v>
      </c>
      <c r="K23" s="298" t="n">
        <v>4</v>
      </c>
      <c r="L23" s="298" t="n">
        <v>0</v>
      </c>
      <c r="M23" s="298" t="n">
        <v>4</v>
      </c>
      <c r="N23" s="297" t="s">
        <v>1069</v>
      </c>
      <c r="O23" s="296" t="s">
        <v>1033</v>
      </c>
      <c r="P23" s="295"/>
    </row>
    <row r="24" customFormat="false" ht="33.75" hidden="false" customHeight="false" outlineLevel="0" collapsed="false">
      <c r="A24" s="294" t="n">
        <v>20</v>
      </c>
      <c r="B24" s="296" t="s">
        <v>1021</v>
      </c>
      <c r="C24" s="296" t="s">
        <v>1066</v>
      </c>
      <c r="D24" s="296" t="s">
        <v>1077</v>
      </c>
      <c r="E24" s="296" t="s">
        <v>1018</v>
      </c>
      <c r="F24" s="296" t="s">
        <v>1091</v>
      </c>
      <c r="G24" s="299" t="s">
        <v>1092</v>
      </c>
      <c r="H24" s="296" t="s">
        <v>1040</v>
      </c>
      <c r="I24" s="296" t="s">
        <v>1041</v>
      </c>
      <c r="J24" s="298" t="n">
        <v>2</v>
      </c>
      <c r="K24" s="298" t="n">
        <v>2</v>
      </c>
      <c r="L24" s="298" t="n">
        <v>0</v>
      </c>
      <c r="M24" s="298" t="n">
        <v>2</v>
      </c>
      <c r="N24" s="297" t="s">
        <v>1093</v>
      </c>
      <c r="O24" s="296" t="s">
        <v>1033</v>
      </c>
      <c r="P24" s="295"/>
    </row>
    <row r="25" customFormat="false" ht="22.5" hidden="false" customHeight="false" outlineLevel="0" collapsed="false">
      <c r="A25" s="294" t="n">
        <v>21</v>
      </c>
      <c r="B25" s="296" t="s">
        <v>1021</v>
      </c>
      <c r="C25" s="296" t="s">
        <v>1070</v>
      </c>
      <c r="D25" s="296" t="s">
        <v>1071</v>
      </c>
      <c r="E25" s="296" t="s">
        <v>1072</v>
      </c>
      <c r="F25" s="296" t="s">
        <v>1094</v>
      </c>
      <c r="G25" s="299" t="s">
        <v>1082</v>
      </c>
      <c r="H25" s="296" t="s">
        <v>1040</v>
      </c>
      <c r="I25" s="296" t="s">
        <v>1041</v>
      </c>
      <c r="J25" s="298" t="n">
        <v>7.5</v>
      </c>
      <c r="K25" s="298" t="n">
        <v>7.5</v>
      </c>
      <c r="L25" s="298" t="n">
        <v>0</v>
      </c>
      <c r="M25" s="298" t="n">
        <v>7.5</v>
      </c>
      <c r="N25" s="297" t="s">
        <v>1075</v>
      </c>
      <c r="O25" s="296" t="s">
        <v>1029</v>
      </c>
      <c r="P25" s="295"/>
    </row>
    <row r="26" customFormat="false" ht="33.75" hidden="false" customHeight="false" outlineLevel="0" collapsed="false">
      <c r="A26" s="294" t="n">
        <v>22</v>
      </c>
      <c r="B26" s="296" t="s">
        <v>1021</v>
      </c>
      <c r="C26" s="296" t="s">
        <v>1070</v>
      </c>
      <c r="D26" s="296" t="s">
        <v>1071</v>
      </c>
      <c r="E26" s="296" t="s">
        <v>1072</v>
      </c>
      <c r="F26" s="296" t="s">
        <v>1095</v>
      </c>
      <c r="G26" s="299" t="s">
        <v>1074</v>
      </c>
      <c r="H26" s="296" t="s">
        <v>1040</v>
      </c>
      <c r="I26" s="296" t="s">
        <v>1041</v>
      </c>
      <c r="J26" s="298" t="n">
        <v>7.5</v>
      </c>
      <c r="K26" s="298" t="n">
        <v>7.5</v>
      </c>
      <c r="L26" s="298" t="n">
        <v>0</v>
      </c>
      <c r="M26" s="298" t="n">
        <v>7.5</v>
      </c>
      <c r="N26" s="297" t="s">
        <v>1075</v>
      </c>
      <c r="O26" s="296" t="s">
        <v>1029</v>
      </c>
      <c r="P26" s="295"/>
    </row>
    <row r="27" customFormat="false" ht="22.5" hidden="false" customHeight="false" outlineLevel="0" collapsed="false">
      <c r="A27" s="294" t="n">
        <v>23</v>
      </c>
      <c r="B27" s="296" t="s">
        <v>1021</v>
      </c>
      <c r="C27" s="296" t="s">
        <v>1007</v>
      </c>
      <c r="D27" s="296" t="s">
        <v>1008</v>
      </c>
      <c r="E27" s="296" t="s">
        <v>1009</v>
      </c>
      <c r="F27" s="296" t="s">
        <v>1096</v>
      </c>
      <c r="G27" s="299" t="s">
        <v>1097</v>
      </c>
      <c r="H27" s="296" t="s">
        <v>1012</v>
      </c>
      <c r="I27" s="296" t="s">
        <v>1041</v>
      </c>
      <c r="J27" s="298" t="n">
        <v>20</v>
      </c>
      <c r="K27" s="298" t="n">
        <v>20</v>
      </c>
      <c r="L27" s="298" t="n">
        <v>0</v>
      </c>
      <c r="M27" s="298" t="n">
        <v>20</v>
      </c>
      <c r="N27" s="297" t="s">
        <v>1085</v>
      </c>
      <c r="O27" s="296" t="s">
        <v>1015</v>
      </c>
      <c r="P27" s="295"/>
    </row>
    <row r="28" customFormat="false" ht="22.5" hidden="false" customHeight="false" outlineLevel="0" collapsed="false">
      <c r="A28" s="294" t="n">
        <v>24</v>
      </c>
      <c r="B28" s="296" t="s">
        <v>1021</v>
      </c>
      <c r="C28" s="296" t="s">
        <v>1007</v>
      </c>
      <c r="D28" s="296" t="s">
        <v>1008</v>
      </c>
      <c r="E28" s="296" t="s">
        <v>1009</v>
      </c>
      <c r="F28" s="296" t="s">
        <v>1098</v>
      </c>
      <c r="G28" s="299" t="s">
        <v>1099</v>
      </c>
      <c r="H28" s="296" t="s">
        <v>1040</v>
      </c>
      <c r="I28" s="296" t="s">
        <v>1041</v>
      </c>
      <c r="J28" s="298" t="n">
        <v>500</v>
      </c>
      <c r="K28" s="298" t="n">
        <v>500</v>
      </c>
      <c r="L28" s="298" t="n">
        <v>8</v>
      </c>
      <c r="M28" s="298" t="n">
        <v>492</v>
      </c>
      <c r="N28" s="297" t="s">
        <v>1100</v>
      </c>
      <c r="O28" s="296" t="s">
        <v>1015</v>
      </c>
      <c r="P28" s="295"/>
    </row>
    <row r="29" customFormat="false" ht="33.75" hidden="false" customHeight="false" outlineLevel="0" collapsed="false">
      <c r="A29" s="294" t="n">
        <v>25</v>
      </c>
      <c r="B29" s="296" t="s">
        <v>1101</v>
      </c>
      <c r="C29" s="296" t="s">
        <v>1076</v>
      </c>
      <c r="D29" s="296" t="s">
        <v>1102</v>
      </c>
      <c r="E29" s="296" t="s">
        <v>1103</v>
      </c>
      <c r="F29" s="296" t="s">
        <v>1104</v>
      </c>
      <c r="G29" s="299" t="s">
        <v>1105</v>
      </c>
      <c r="H29" s="296" t="s">
        <v>1040</v>
      </c>
      <c r="I29" s="296" t="s">
        <v>1041</v>
      </c>
      <c r="J29" s="298" t="n">
        <v>18.5</v>
      </c>
      <c r="K29" s="298" t="n">
        <v>18.5</v>
      </c>
      <c r="L29" s="298" t="n">
        <v>0</v>
      </c>
      <c r="M29" s="298" t="n">
        <v>18.5</v>
      </c>
      <c r="N29" s="297" t="s">
        <v>1106</v>
      </c>
      <c r="O29" s="296" t="s">
        <v>1029</v>
      </c>
      <c r="P29" s="295"/>
    </row>
    <row r="30" customFormat="false" ht="22.5" hidden="false" customHeight="false" outlineLevel="0" collapsed="false">
      <c r="A30" s="294" t="n">
        <v>26</v>
      </c>
      <c r="B30" s="296" t="s">
        <v>1101</v>
      </c>
      <c r="C30" s="296" t="s">
        <v>1070</v>
      </c>
      <c r="D30" s="296" t="s">
        <v>1071</v>
      </c>
      <c r="E30" s="296" t="s">
        <v>1072</v>
      </c>
      <c r="F30" s="296" t="s">
        <v>1107</v>
      </c>
      <c r="G30" s="299" t="s">
        <v>1082</v>
      </c>
      <c r="H30" s="296" t="s">
        <v>1040</v>
      </c>
      <c r="I30" s="296" t="s">
        <v>1041</v>
      </c>
      <c r="J30" s="298" t="n">
        <v>4</v>
      </c>
      <c r="K30" s="298" t="n">
        <v>4</v>
      </c>
      <c r="L30" s="298" t="n">
        <v>0</v>
      </c>
      <c r="M30" s="298" t="n">
        <v>4</v>
      </c>
      <c r="N30" s="297" t="s">
        <v>1075</v>
      </c>
      <c r="O30" s="296" t="s">
        <v>1029</v>
      </c>
      <c r="P30" s="295"/>
    </row>
    <row r="31" customFormat="false" ht="33.75" hidden="false" customHeight="false" outlineLevel="0" collapsed="false">
      <c r="A31" s="294" t="n">
        <v>27</v>
      </c>
      <c r="B31" s="296" t="s">
        <v>1101</v>
      </c>
      <c r="C31" s="296" t="s">
        <v>1070</v>
      </c>
      <c r="D31" s="296" t="s">
        <v>1071</v>
      </c>
      <c r="E31" s="296" t="s">
        <v>1072</v>
      </c>
      <c r="F31" s="296" t="s">
        <v>1108</v>
      </c>
      <c r="G31" s="299" t="s">
        <v>1074</v>
      </c>
      <c r="H31" s="296" t="s">
        <v>1040</v>
      </c>
      <c r="I31" s="296" t="s">
        <v>1041</v>
      </c>
      <c r="J31" s="298" t="n">
        <v>4</v>
      </c>
      <c r="K31" s="298" t="n">
        <v>4</v>
      </c>
      <c r="L31" s="298" t="n">
        <v>0.63</v>
      </c>
      <c r="M31" s="298" t="n">
        <v>3.37</v>
      </c>
      <c r="N31" s="297" t="s">
        <v>1075</v>
      </c>
      <c r="O31" s="296" t="s">
        <v>1029</v>
      </c>
      <c r="P31" s="295"/>
    </row>
    <row r="32" customFormat="false" ht="33.75" hidden="false" customHeight="false" outlineLevel="0" collapsed="false">
      <c r="A32" s="294" t="n">
        <v>28</v>
      </c>
      <c r="B32" s="296" t="s">
        <v>1101</v>
      </c>
      <c r="C32" s="296" t="s">
        <v>1076</v>
      </c>
      <c r="D32" s="296" t="s">
        <v>1102</v>
      </c>
      <c r="E32" s="296" t="s">
        <v>1103</v>
      </c>
      <c r="F32" s="296" t="s">
        <v>1109</v>
      </c>
      <c r="G32" s="300" t="s">
        <v>1110</v>
      </c>
      <c r="H32" s="296" t="s">
        <v>1040</v>
      </c>
      <c r="I32" s="296" t="s">
        <v>1041</v>
      </c>
      <c r="J32" s="298" t="n">
        <v>20</v>
      </c>
      <c r="K32" s="298" t="n">
        <v>20</v>
      </c>
      <c r="L32" s="298" t="n">
        <v>0</v>
      </c>
      <c r="M32" s="298" t="n">
        <v>20</v>
      </c>
      <c r="N32" s="297" t="s">
        <v>1080</v>
      </c>
      <c r="O32" s="296" t="s">
        <v>1029</v>
      </c>
      <c r="P32" s="295"/>
    </row>
    <row r="33" customFormat="false" ht="22.5" hidden="false" customHeight="false" outlineLevel="0" collapsed="false">
      <c r="A33" s="294" t="n">
        <v>29</v>
      </c>
      <c r="B33" s="296" t="s">
        <v>1101</v>
      </c>
      <c r="C33" s="296" t="s">
        <v>1111</v>
      </c>
      <c r="D33" s="296" t="s">
        <v>1057</v>
      </c>
      <c r="E33" s="296" t="s">
        <v>1058</v>
      </c>
      <c r="F33" s="296" t="s">
        <v>1112</v>
      </c>
      <c r="G33" s="299" t="s">
        <v>1113</v>
      </c>
      <c r="H33" s="296" t="s">
        <v>1040</v>
      </c>
      <c r="I33" s="296" t="s">
        <v>1041</v>
      </c>
      <c r="J33" s="298" t="n">
        <v>20.78</v>
      </c>
      <c r="K33" s="298" t="n">
        <v>20.78</v>
      </c>
      <c r="L33" s="298" t="n">
        <v>0</v>
      </c>
      <c r="M33" s="298" t="n">
        <v>20.78</v>
      </c>
      <c r="N33" s="297" t="s">
        <v>1114</v>
      </c>
      <c r="O33" s="296" t="s">
        <v>1015</v>
      </c>
      <c r="P33" s="295"/>
    </row>
    <row r="34" customFormat="false" ht="22.5" hidden="false" customHeight="false" outlineLevel="0" collapsed="false">
      <c r="A34" s="294" t="n">
        <v>30</v>
      </c>
      <c r="B34" s="296" t="s">
        <v>1101</v>
      </c>
      <c r="C34" s="296" t="s">
        <v>1086</v>
      </c>
      <c r="D34" s="296" t="s">
        <v>1036</v>
      </c>
      <c r="E34" s="296" t="s">
        <v>1037</v>
      </c>
      <c r="F34" s="296" t="s">
        <v>1115</v>
      </c>
      <c r="G34" s="299" t="s">
        <v>1088</v>
      </c>
      <c r="H34" s="296" t="s">
        <v>1040</v>
      </c>
      <c r="I34" s="296" t="s">
        <v>1041</v>
      </c>
      <c r="J34" s="298" t="n">
        <v>7.2</v>
      </c>
      <c r="K34" s="298" t="n">
        <v>7.2</v>
      </c>
      <c r="L34" s="298" t="n">
        <v>0</v>
      </c>
      <c r="M34" s="298" t="n">
        <v>7.2</v>
      </c>
      <c r="N34" s="297" t="s">
        <v>1089</v>
      </c>
      <c r="O34" s="296" t="s">
        <v>1033</v>
      </c>
      <c r="P34" s="295"/>
    </row>
    <row r="35" customFormat="false" ht="33.75" hidden="false" customHeight="false" outlineLevel="0" collapsed="false">
      <c r="A35" s="294" t="n">
        <v>31</v>
      </c>
      <c r="B35" s="296" t="s">
        <v>1101</v>
      </c>
      <c r="C35" s="296" t="s">
        <v>1066</v>
      </c>
      <c r="D35" s="296" t="s">
        <v>1008</v>
      </c>
      <c r="E35" s="296" t="s">
        <v>1009</v>
      </c>
      <c r="F35" s="296" t="s">
        <v>1116</v>
      </c>
      <c r="G35" s="299" t="s">
        <v>1068</v>
      </c>
      <c r="H35" s="296" t="s">
        <v>1040</v>
      </c>
      <c r="I35" s="296" t="s">
        <v>1041</v>
      </c>
      <c r="J35" s="298" t="n">
        <v>10</v>
      </c>
      <c r="K35" s="298" t="n">
        <v>10</v>
      </c>
      <c r="L35" s="298" t="n">
        <v>0</v>
      </c>
      <c r="M35" s="298" t="n">
        <v>10</v>
      </c>
      <c r="N35" s="297" t="s">
        <v>1069</v>
      </c>
      <c r="O35" s="296" t="s">
        <v>1015</v>
      </c>
      <c r="P35" s="295"/>
    </row>
    <row r="36" customFormat="false" ht="33.75" hidden="false" customHeight="false" outlineLevel="0" collapsed="false">
      <c r="A36" s="294" t="n">
        <v>32</v>
      </c>
      <c r="B36" s="296" t="s">
        <v>1101</v>
      </c>
      <c r="C36" s="296" t="s">
        <v>1066</v>
      </c>
      <c r="D36" s="296" t="s">
        <v>1008</v>
      </c>
      <c r="E36" s="296" t="s">
        <v>1009</v>
      </c>
      <c r="F36" s="296" t="s">
        <v>1117</v>
      </c>
      <c r="G36" s="299" t="s">
        <v>1092</v>
      </c>
      <c r="H36" s="296" t="s">
        <v>1040</v>
      </c>
      <c r="I36" s="296" t="s">
        <v>1041</v>
      </c>
      <c r="J36" s="298" t="n">
        <v>2</v>
      </c>
      <c r="K36" s="298" t="n">
        <v>2</v>
      </c>
      <c r="L36" s="298" t="n">
        <v>0</v>
      </c>
      <c r="M36" s="298" t="n">
        <v>2</v>
      </c>
      <c r="N36" s="297" t="s">
        <v>1118</v>
      </c>
      <c r="O36" s="296" t="s">
        <v>1033</v>
      </c>
      <c r="P36" s="295"/>
    </row>
    <row r="37" customFormat="false" ht="33.75" hidden="false" customHeight="false" outlineLevel="0" collapsed="false">
      <c r="A37" s="294" t="n">
        <v>33</v>
      </c>
      <c r="B37" s="296" t="s">
        <v>1101</v>
      </c>
      <c r="C37" s="296" t="s">
        <v>1119</v>
      </c>
      <c r="D37" s="296" t="s">
        <v>1036</v>
      </c>
      <c r="E37" s="296" t="s">
        <v>1037</v>
      </c>
      <c r="F37" s="296" t="s">
        <v>1120</v>
      </c>
      <c r="G37" s="299" t="s">
        <v>1121</v>
      </c>
      <c r="H37" s="296" t="s">
        <v>1040</v>
      </c>
      <c r="I37" s="296" t="s">
        <v>1041</v>
      </c>
      <c r="J37" s="298" t="n">
        <v>5</v>
      </c>
      <c r="K37" s="298" t="n">
        <v>5</v>
      </c>
      <c r="L37" s="298" t="n">
        <v>0</v>
      </c>
      <c r="M37" s="298" t="n">
        <v>5</v>
      </c>
      <c r="N37" s="297" t="s">
        <v>1122</v>
      </c>
      <c r="O37" s="296" t="s">
        <v>1029</v>
      </c>
      <c r="P37" s="295"/>
    </row>
    <row r="38" customFormat="false" ht="22.5" hidden="false" customHeight="false" outlineLevel="0" collapsed="false">
      <c r="A38" s="294" t="n">
        <v>34</v>
      </c>
      <c r="B38" s="296" t="s">
        <v>1123</v>
      </c>
      <c r="C38" s="296" t="s">
        <v>1111</v>
      </c>
      <c r="D38" s="296" t="s">
        <v>1057</v>
      </c>
      <c r="E38" s="296" t="s">
        <v>1058</v>
      </c>
      <c r="F38" s="296" t="s">
        <v>1124</v>
      </c>
      <c r="G38" s="299" t="s">
        <v>1113</v>
      </c>
      <c r="H38" s="296" t="s">
        <v>1040</v>
      </c>
      <c r="I38" s="296" t="s">
        <v>1041</v>
      </c>
      <c r="J38" s="298" t="n">
        <v>16.78</v>
      </c>
      <c r="K38" s="298" t="n">
        <v>16.78</v>
      </c>
      <c r="L38" s="298" t="n">
        <v>7.9</v>
      </c>
      <c r="M38" s="298" t="n">
        <v>8.88</v>
      </c>
      <c r="N38" s="297" t="s">
        <v>1114</v>
      </c>
      <c r="O38" s="296" t="s">
        <v>1033</v>
      </c>
      <c r="P38" s="295"/>
    </row>
    <row r="39" customFormat="false" ht="22.5" hidden="false" customHeight="false" outlineLevel="0" collapsed="false">
      <c r="A39" s="294" t="n">
        <v>35</v>
      </c>
      <c r="B39" s="296" t="s">
        <v>1123</v>
      </c>
      <c r="C39" s="296" t="s">
        <v>1086</v>
      </c>
      <c r="D39" s="296" t="s">
        <v>1036</v>
      </c>
      <c r="E39" s="296" t="s">
        <v>1037</v>
      </c>
      <c r="F39" s="296" t="s">
        <v>1125</v>
      </c>
      <c r="G39" s="299" t="s">
        <v>1088</v>
      </c>
      <c r="H39" s="296" t="s">
        <v>1040</v>
      </c>
      <c r="I39" s="296" t="s">
        <v>1041</v>
      </c>
      <c r="J39" s="298" t="n">
        <v>10</v>
      </c>
      <c r="K39" s="298" t="n">
        <v>10</v>
      </c>
      <c r="L39" s="298" t="n">
        <v>4.646</v>
      </c>
      <c r="M39" s="298" t="n">
        <v>5.354</v>
      </c>
      <c r="N39" s="297" t="s">
        <v>1089</v>
      </c>
      <c r="O39" s="296" t="s">
        <v>1033</v>
      </c>
      <c r="P39" s="295"/>
    </row>
    <row r="40" customFormat="false" ht="22.5" hidden="false" customHeight="false" outlineLevel="0" collapsed="false">
      <c r="A40" s="294" t="n">
        <v>36</v>
      </c>
      <c r="B40" s="296" t="s">
        <v>1123</v>
      </c>
      <c r="C40" s="296" t="s">
        <v>1126</v>
      </c>
      <c r="D40" s="296" t="s">
        <v>1127</v>
      </c>
      <c r="E40" s="296" t="s">
        <v>1103</v>
      </c>
      <c r="F40" s="296" t="s">
        <v>1128</v>
      </c>
      <c r="G40" s="300" t="s">
        <v>1129</v>
      </c>
      <c r="H40" s="296" t="s">
        <v>1040</v>
      </c>
      <c r="I40" s="296" t="s">
        <v>1041</v>
      </c>
      <c r="J40" s="298" t="n">
        <v>7.5</v>
      </c>
      <c r="K40" s="298" t="n">
        <v>7.5</v>
      </c>
      <c r="L40" s="298" t="n">
        <v>0</v>
      </c>
      <c r="M40" s="298" t="n">
        <v>7.5</v>
      </c>
      <c r="N40" s="297" t="s">
        <v>1075</v>
      </c>
      <c r="O40" s="296" t="s">
        <v>1029</v>
      </c>
      <c r="P40" s="295"/>
    </row>
    <row r="41" customFormat="false" ht="22.5" hidden="false" customHeight="false" outlineLevel="0" collapsed="false">
      <c r="A41" s="294" t="n">
        <v>37</v>
      </c>
      <c r="B41" s="296" t="s">
        <v>1123</v>
      </c>
      <c r="C41" s="296" t="s">
        <v>1070</v>
      </c>
      <c r="D41" s="296" t="s">
        <v>1102</v>
      </c>
      <c r="E41" s="296" t="s">
        <v>1103</v>
      </c>
      <c r="F41" s="296" t="s">
        <v>1130</v>
      </c>
      <c r="G41" s="300" t="s">
        <v>1131</v>
      </c>
      <c r="H41" s="296" t="s">
        <v>1040</v>
      </c>
      <c r="I41" s="296" t="s">
        <v>1041</v>
      </c>
      <c r="J41" s="298" t="n">
        <v>7.5</v>
      </c>
      <c r="K41" s="298" t="n">
        <v>7.5</v>
      </c>
      <c r="L41" s="298" t="n">
        <v>0</v>
      </c>
      <c r="M41" s="298" t="n">
        <v>7.5</v>
      </c>
      <c r="N41" s="297" t="s">
        <v>1075</v>
      </c>
      <c r="O41" s="296" t="s">
        <v>1029</v>
      </c>
      <c r="P41" s="295"/>
    </row>
    <row r="42" customFormat="false" ht="22.5" hidden="false" customHeight="false" outlineLevel="0" collapsed="false">
      <c r="A42" s="294" t="n">
        <v>38</v>
      </c>
      <c r="B42" s="296" t="s">
        <v>1123</v>
      </c>
      <c r="C42" s="296" t="s">
        <v>1132</v>
      </c>
      <c r="D42" s="296" t="s">
        <v>1133</v>
      </c>
      <c r="E42" s="296" t="s">
        <v>1134</v>
      </c>
      <c r="F42" s="296" t="s">
        <v>1135</v>
      </c>
      <c r="G42" s="299" t="s">
        <v>1136</v>
      </c>
      <c r="H42" s="296" t="s">
        <v>1137</v>
      </c>
      <c r="I42" s="296" t="s">
        <v>1041</v>
      </c>
      <c r="J42" s="298" t="n">
        <v>21.074647</v>
      </c>
      <c r="K42" s="298" t="n">
        <v>21.074647</v>
      </c>
      <c r="L42" s="298" t="n">
        <v>0</v>
      </c>
      <c r="M42" s="298" t="n">
        <v>21.074647</v>
      </c>
      <c r="N42" s="297" t="s">
        <v>1138</v>
      </c>
      <c r="O42" s="296" t="s">
        <v>1015</v>
      </c>
      <c r="P42" s="295"/>
    </row>
    <row r="43" customFormat="false" ht="22.5" hidden="false" customHeight="false" outlineLevel="0" collapsed="false">
      <c r="A43" s="294" t="n">
        <v>39</v>
      </c>
      <c r="B43" s="296" t="s">
        <v>1123</v>
      </c>
      <c r="C43" s="296" t="s">
        <v>1139</v>
      </c>
      <c r="D43" s="296" t="s">
        <v>1102</v>
      </c>
      <c r="E43" s="296" t="s">
        <v>1103</v>
      </c>
      <c r="F43" s="296" t="s">
        <v>1140</v>
      </c>
      <c r="G43" s="299" t="s">
        <v>1141</v>
      </c>
      <c r="H43" s="296" t="s">
        <v>1040</v>
      </c>
      <c r="I43" s="296" t="s">
        <v>1041</v>
      </c>
      <c r="J43" s="298" t="n">
        <v>3.5</v>
      </c>
      <c r="K43" s="298" t="n">
        <v>3.5</v>
      </c>
      <c r="L43" s="298" t="n">
        <v>1</v>
      </c>
      <c r="M43" s="298" t="n">
        <v>2.5</v>
      </c>
      <c r="N43" s="297" t="s">
        <v>1142</v>
      </c>
      <c r="O43" s="296" t="s">
        <v>1015</v>
      </c>
      <c r="P43" s="295"/>
    </row>
    <row r="44" customFormat="false" ht="22.5" hidden="false" customHeight="false" outlineLevel="0" collapsed="false">
      <c r="A44" s="294" t="n">
        <v>40</v>
      </c>
      <c r="B44" s="296" t="s">
        <v>1143</v>
      </c>
      <c r="C44" s="296" t="s">
        <v>1070</v>
      </c>
      <c r="D44" s="296" t="s">
        <v>1071</v>
      </c>
      <c r="E44" s="296" t="s">
        <v>1072</v>
      </c>
      <c r="F44" s="296" t="s">
        <v>1144</v>
      </c>
      <c r="G44" s="299" t="s">
        <v>1145</v>
      </c>
      <c r="H44" s="296" t="s">
        <v>1040</v>
      </c>
      <c r="I44" s="296" t="s">
        <v>1041</v>
      </c>
      <c r="J44" s="298" t="n">
        <v>4</v>
      </c>
      <c r="K44" s="298" t="n">
        <v>4</v>
      </c>
      <c r="L44" s="298" t="n">
        <v>0</v>
      </c>
      <c r="M44" s="298" t="n">
        <v>4</v>
      </c>
      <c r="N44" s="297" t="s">
        <v>1075</v>
      </c>
      <c r="O44" s="296" t="s">
        <v>1015</v>
      </c>
      <c r="P44" s="295"/>
    </row>
    <row r="45" customFormat="false" ht="22.5" hidden="false" customHeight="false" outlineLevel="0" collapsed="false">
      <c r="A45" s="294" t="n">
        <v>41</v>
      </c>
      <c r="B45" s="296" t="s">
        <v>1143</v>
      </c>
      <c r="C45" s="296" t="s">
        <v>1070</v>
      </c>
      <c r="D45" s="296" t="s">
        <v>1071</v>
      </c>
      <c r="E45" s="296" t="s">
        <v>1072</v>
      </c>
      <c r="F45" s="296" t="s">
        <v>1146</v>
      </c>
      <c r="G45" s="299" t="s">
        <v>1147</v>
      </c>
      <c r="H45" s="296" t="s">
        <v>1040</v>
      </c>
      <c r="I45" s="296" t="s">
        <v>1041</v>
      </c>
      <c r="J45" s="298" t="n">
        <v>4</v>
      </c>
      <c r="K45" s="298" t="n">
        <v>4</v>
      </c>
      <c r="L45" s="298" t="n">
        <v>0</v>
      </c>
      <c r="M45" s="298" t="n">
        <v>4</v>
      </c>
      <c r="N45" s="297" t="s">
        <v>1075</v>
      </c>
      <c r="O45" s="296" t="s">
        <v>1015</v>
      </c>
      <c r="P45" s="295"/>
    </row>
    <row r="46" customFormat="false" ht="33.75" hidden="false" customHeight="false" outlineLevel="0" collapsed="false">
      <c r="A46" s="294" t="n">
        <v>42</v>
      </c>
      <c r="B46" s="296" t="s">
        <v>1148</v>
      </c>
      <c r="C46" s="296" t="s">
        <v>1070</v>
      </c>
      <c r="D46" s="296" t="s">
        <v>1071</v>
      </c>
      <c r="E46" s="296" t="s">
        <v>1072</v>
      </c>
      <c r="F46" s="296" t="s">
        <v>1149</v>
      </c>
      <c r="G46" s="299" t="s">
        <v>1074</v>
      </c>
      <c r="H46" s="296" t="s">
        <v>1040</v>
      </c>
      <c r="I46" s="296" t="s">
        <v>1041</v>
      </c>
      <c r="J46" s="298" t="n">
        <v>2.5</v>
      </c>
      <c r="K46" s="298" t="n">
        <v>2.5</v>
      </c>
      <c r="L46" s="298" t="n">
        <v>0</v>
      </c>
      <c r="M46" s="298" t="n">
        <v>2.5</v>
      </c>
      <c r="N46" s="297" t="s">
        <v>1075</v>
      </c>
      <c r="O46" s="296" t="s">
        <v>1029</v>
      </c>
      <c r="P46" s="295"/>
    </row>
    <row r="47" customFormat="false" ht="22.5" hidden="false" customHeight="false" outlineLevel="0" collapsed="false">
      <c r="A47" s="294" t="n">
        <v>43</v>
      </c>
      <c r="B47" s="296" t="s">
        <v>1148</v>
      </c>
      <c r="C47" s="296" t="s">
        <v>1070</v>
      </c>
      <c r="D47" s="296" t="s">
        <v>1071</v>
      </c>
      <c r="E47" s="296" t="s">
        <v>1072</v>
      </c>
      <c r="F47" s="296" t="s">
        <v>1150</v>
      </c>
      <c r="G47" s="299" t="s">
        <v>1082</v>
      </c>
      <c r="H47" s="296" t="s">
        <v>1040</v>
      </c>
      <c r="I47" s="296" t="s">
        <v>1041</v>
      </c>
      <c r="J47" s="298" t="n">
        <v>2.5</v>
      </c>
      <c r="K47" s="298" t="n">
        <v>2.5</v>
      </c>
      <c r="L47" s="298" t="n">
        <v>0</v>
      </c>
      <c r="M47" s="298" t="n">
        <v>2.5</v>
      </c>
      <c r="N47" s="297" t="s">
        <v>1075</v>
      </c>
      <c r="O47" s="296" t="s">
        <v>1029</v>
      </c>
      <c r="P47" s="295"/>
    </row>
    <row r="48" customFormat="false" ht="22.5" hidden="false" customHeight="false" outlineLevel="0" collapsed="false">
      <c r="A48" s="294" t="n">
        <v>44</v>
      </c>
      <c r="B48" s="296" t="s">
        <v>1148</v>
      </c>
      <c r="C48" s="296" t="s">
        <v>1111</v>
      </c>
      <c r="D48" s="296" t="s">
        <v>1057</v>
      </c>
      <c r="E48" s="296" t="s">
        <v>1058</v>
      </c>
      <c r="F48" s="296" t="s">
        <v>1151</v>
      </c>
      <c r="G48" s="300" t="s">
        <v>1152</v>
      </c>
      <c r="H48" s="296" t="s">
        <v>1040</v>
      </c>
      <c r="I48" s="296" t="s">
        <v>1041</v>
      </c>
      <c r="J48" s="298" t="n">
        <v>21.27</v>
      </c>
      <c r="K48" s="298" t="n">
        <v>21.27</v>
      </c>
      <c r="L48" s="298" t="n">
        <v>14.115</v>
      </c>
      <c r="M48" s="298" t="n">
        <v>7.155</v>
      </c>
      <c r="N48" s="297" t="s">
        <v>1114</v>
      </c>
      <c r="O48" s="296" t="s">
        <v>1015</v>
      </c>
      <c r="P48" s="295"/>
    </row>
    <row r="49" customFormat="false" ht="33.75" hidden="false" customHeight="false" outlineLevel="0" collapsed="false">
      <c r="A49" s="294" t="n">
        <v>45</v>
      </c>
      <c r="B49" s="296" t="s">
        <v>1148</v>
      </c>
      <c r="C49" s="296" t="s">
        <v>1066</v>
      </c>
      <c r="D49" s="296" t="s">
        <v>1008</v>
      </c>
      <c r="E49" s="296" t="s">
        <v>1009</v>
      </c>
      <c r="F49" s="296" t="s">
        <v>1153</v>
      </c>
      <c r="G49" s="299" t="s">
        <v>1154</v>
      </c>
      <c r="H49" s="296" t="s">
        <v>1040</v>
      </c>
      <c r="I49" s="296" t="s">
        <v>1041</v>
      </c>
      <c r="J49" s="298" t="n">
        <v>2</v>
      </c>
      <c r="K49" s="298" t="n">
        <v>2</v>
      </c>
      <c r="L49" s="298" t="n">
        <v>0</v>
      </c>
      <c r="M49" s="298" t="n">
        <v>2</v>
      </c>
      <c r="N49" s="297" t="s">
        <v>1118</v>
      </c>
      <c r="O49" s="296" t="s">
        <v>1033</v>
      </c>
      <c r="P49" s="295"/>
    </row>
    <row r="50" customFormat="false" ht="22.5" hidden="false" customHeight="false" outlineLevel="0" collapsed="false">
      <c r="A50" s="294" t="n">
        <v>46</v>
      </c>
      <c r="B50" s="296" t="s">
        <v>1148</v>
      </c>
      <c r="C50" s="296" t="s">
        <v>1086</v>
      </c>
      <c r="D50" s="296" t="s">
        <v>1036</v>
      </c>
      <c r="E50" s="296" t="s">
        <v>1037</v>
      </c>
      <c r="F50" s="296" t="s">
        <v>1155</v>
      </c>
      <c r="G50" s="300" t="s">
        <v>1156</v>
      </c>
      <c r="H50" s="296" t="s">
        <v>1040</v>
      </c>
      <c r="I50" s="296" t="s">
        <v>1041</v>
      </c>
      <c r="J50" s="298" t="n">
        <v>2.8</v>
      </c>
      <c r="K50" s="298" t="n">
        <v>2.8</v>
      </c>
      <c r="L50" s="298" t="n">
        <v>0</v>
      </c>
      <c r="M50" s="298" t="n">
        <v>2.8</v>
      </c>
      <c r="N50" s="297" t="s">
        <v>1089</v>
      </c>
      <c r="O50" s="296" t="s">
        <v>1033</v>
      </c>
      <c r="P50" s="295"/>
    </row>
    <row r="51" customFormat="false" ht="33.75" hidden="false" customHeight="false" outlineLevel="0" collapsed="false">
      <c r="A51" s="294" t="n">
        <v>47</v>
      </c>
      <c r="B51" s="296" t="s">
        <v>1148</v>
      </c>
      <c r="C51" s="296" t="s">
        <v>1066</v>
      </c>
      <c r="D51" s="296" t="s">
        <v>1008</v>
      </c>
      <c r="E51" s="296" t="s">
        <v>1009</v>
      </c>
      <c r="F51" s="296" t="s">
        <v>1157</v>
      </c>
      <c r="G51" s="300" t="s">
        <v>1158</v>
      </c>
      <c r="H51" s="296" t="s">
        <v>1040</v>
      </c>
      <c r="I51" s="296" t="s">
        <v>1041</v>
      </c>
      <c r="J51" s="298" t="n">
        <v>2</v>
      </c>
      <c r="K51" s="298" t="n">
        <v>2</v>
      </c>
      <c r="L51" s="298" t="n">
        <v>0</v>
      </c>
      <c r="M51" s="298" t="n">
        <v>2</v>
      </c>
      <c r="N51" s="297" t="s">
        <v>1069</v>
      </c>
      <c r="O51" s="296" t="s">
        <v>1033</v>
      </c>
      <c r="P51" s="295"/>
    </row>
    <row r="52" customFormat="false" ht="22.5" hidden="false" customHeight="false" outlineLevel="0" collapsed="false">
      <c r="A52" s="294" t="n">
        <v>48</v>
      </c>
      <c r="B52" s="296" t="s">
        <v>1148</v>
      </c>
      <c r="C52" s="296" t="s">
        <v>1159</v>
      </c>
      <c r="D52" s="296" t="s">
        <v>1160</v>
      </c>
      <c r="E52" s="296" t="s">
        <v>1161</v>
      </c>
      <c r="F52" s="296" t="s">
        <v>1162</v>
      </c>
      <c r="G52" s="299" t="s">
        <v>1163</v>
      </c>
      <c r="H52" s="296" t="s">
        <v>1040</v>
      </c>
      <c r="I52" s="296" t="s">
        <v>1041</v>
      </c>
      <c r="J52" s="298" t="n">
        <v>100</v>
      </c>
      <c r="K52" s="298" t="n">
        <v>100</v>
      </c>
      <c r="L52" s="298" t="n">
        <v>49.830253</v>
      </c>
      <c r="M52" s="298" t="n">
        <v>50.169747</v>
      </c>
      <c r="N52" s="297" t="s">
        <v>1164</v>
      </c>
      <c r="O52" s="296" t="s">
        <v>1165</v>
      </c>
      <c r="P52" s="295"/>
    </row>
    <row r="53" customFormat="false" ht="33.75" hidden="false" customHeight="false" outlineLevel="0" collapsed="false">
      <c r="A53" s="294" t="n">
        <v>49</v>
      </c>
      <c r="B53" s="296" t="s">
        <v>1148</v>
      </c>
      <c r="C53" s="296" t="s">
        <v>1076</v>
      </c>
      <c r="D53" s="296" t="s">
        <v>1077</v>
      </c>
      <c r="E53" s="296" t="s">
        <v>1018</v>
      </c>
      <c r="F53" s="296" t="s">
        <v>1166</v>
      </c>
      <c r="G53" s="300" t="s">
        <v>1167</v>
      </c>
      <c r="H53" s="296" t="s">
        <v>1040</v>
      </c>
      <c r="I53" s="296" t="s">
        <v>1041</v>
      </c>
      <c r="J53" s="298" t="n">
        <v>16</v>
      </c>
      <c r="K53" s="298" t="n">
        <v>16</v>
      </c>
      <c r="L53" s="298" t="n">
        <v>0</v>
      </c>
      <c r="M53" s="298" t="n">
        <v>16</v>
      </c>
      <c r="N53" s="297" t="s">
        <v>1168</v>
      </c>
      <c r="O53" s="296" t="s">
        <v>1029</v>
      </c>
      <c r="P53" s="295"/>
    </row>
    <row r="54" customFormat="false" ht="22.5" hidden="false" customHeight="false" outlineLevel="0" collapsed="false">
      <c r="A54" s="294" t="n">
        <v>50</v>
      </c>
      <c r="B54" s="296" t="s">
        <v>1169</v>
      </c>
      <c r="C54" s="296" t="s">
        <v>1132</v>
      </c>
      <c r="D54" s="296" t="s">
        <v>1170</v>
      </c>
      <c r="E54" s="296" t="s">
        <v>1171</v>
      </c>
      <c r="F54" s="296" t="s">
        <v>1172</v>
      </c>
      <c r="G54" s="300" t="s">
        <v>1173</v>
      </c>
      <c r="H54" s="296" t="s">
        <v>1137</v>
      </c>
      <c r="I54" s="296" t="s">
        <v>1041</v>
      </c>
      <c r="J54" s="298" t="n">
        <v>0.30438</v>
      </c>
      <c r="K54" s="298" t="n">
        <v>0.30438</v>
      </c>
      <c r="L54" s="298" t="n">
        <v>0</v>
      </c>
      <c r="M54" s="298" t="n">
        <v>0.30438</v>
      </c>
      <c r="N54" s="297" t="s">
        <v>1174</v>
      </c>
      <c r="O54" s="296" t="s">
        <v>1015</v>
      </c>
      <c r="P54" s="295"/>
    </row>
    <row r="55" customFormat="false" ht="33.75" hidden="false" customHeight="false" outlineLevel="0" collapsed="false">
      <c r="A55" s="294" t="n">
        <v>51</v>
      </c>
      <c r="B55" s="296" t="s">
        <v>1169</v>
      </c>
      <c r="C55" s="296" t="s">
        <v>1070</v>
      </c>
      <c r="D55" s="296" t="s">
        <v>1071</v>
      </c>
      <c r="E55" s="296" t="s">
        <v>1072</v>
      </c>
      <c r="F55" s="296" t="s">
        <v>1175</v>
      </c>
      <c r="G55" s="299" t="s">
        <v>1074</v>
      </c>
      <c r="H55" s="296" t="s">
        <v>1040</v>
      </c>
      <c r="I55" s="296" t="s">
        <v>1041</v>
      </c>
      <c r="J55" s="298" t="n">
        <v>4</v>
      </c>
      <c r="K55" s="298" t="n">
        <v>4</v>
      </c>
      <c r="L55" s="298" t="n">
        <v>0</v>
      </c>
      <c r="M55" s="298" t="n">
        <v>4</v>
      </c>
      <c r="N55" s="297" t="s">
        <v>1075</v>
      </c>
      <c r="O55" s="296" t="s">
        <v>1029</v>
      </c>
      <c r="P55" s="295"/>
    </row>
    <row r="56" customFormat="false" ht="22.5" hidden="false" customHeight="false" outlineLevel="0" collapsed="false">
      <c r="A56" s="294" t="n">
        <v>52</v>
      </c>
      <c r="B56" s="296" t="s">
        <v>1169</v>
      </c>
      <c r="C56" s="296" t="s">
        <v>1070</v>
      </c>
      <c r="D56" s="296" t="s">
        <v>1071</v>
      </c>
      <c r="E56" s="296" t="s">
        <v>1072</v>
      </c>
      <c r="F56" s="296" t="s">
        <v>1176</v>
      </c>
      <c r="G56" s="299" t="s">
        <v>1082</v>
      </c>
      <c r="H56" s="296" t="s">
        <v>1040</v>
      </c>
      <c r="I56" s="296" t="s">
        <v>1041</v>
      </c>
      <c r="J56" s="298" t="n">
        <v>4</v>
      </c>
      <c r="K56" s="298" t="n">
        <v>4</v>
      </c>
      <c r="L56" s="298" t="n">
        <v>0</v>
      </c>
      <c r="M56" s="298" t="n">
        <v>4</v>
      </c>
      <c r="N56" s="297" t="s">
        <v>1075</v>
      </c>
      <c r="O56" s="296" t="s">
        <v>1029</v>
      </c>
      <c r="P56" s="295"/>
    </row>
    <row r="57" customFormat="false" ht="33.75" hidden="false" customHeight="false" outlineLevel="0" collapsed="false">
      <c r="A57" s="294" t="n">
        <v>53</v>
      </c>
      <c r="B57" s="296" t="s">
        <v>1169</v>
      </c>
      <c r="C57" s="296" t="s">
        <v>1066</v>
      </c>
      <c r="D57" s="296" t="s">
        <v>1008</v>
      </c>
      <c r="E57" s="296" t="s">
        <v>1009</v>
      </c>
      <c r="F57" s="296" t="s">
        <v>1177</v>
      </c>
      <c r="G57" s="299" t="s">
        <v>1068</v>
      </c>
      <c r="H57" s="296" t="s">
        <v>1040</v>
      </c>
      <c r="I57" s="296" t="s">
        <v>1041</v>
      </c>
      <c r="J57" s="298" t="n">
        <v>4</v>
      </c>
      <c r="K57" s="298" t="n">
        <v>4</v>
      </c>
      <c r="L57" s="298" t="n">
        <v>0</v>
      </c>
      <c r="M57" s="298" t="n">
        <v>4</v>
      </c>
      <c r="N57" s="297" t="s">
        <v>1069</v>
      </c>
      <c r="O57" s="296" t="s">
        <v>1033</v>
      </c>
      <c r="P57" s="295"/>
    </row>
    <row r="58" customFormat="false" ht="22.5" hidden="false" customHeight="false" outlineLevel="0" collapsed="false">
      <c r="A58" s="294" t="n">
        <v>54</v>
      </c>
      <c r="B58" s="296" t="s">
        <v>1169</v>
      </c>
      <c r="C58" s="296" t="s">
        <v>1086</v>
      </c>
      <c r="D58" s="296" t="s">
        <v>1036</v>
      </c>
      <c r="E58" s="296" t="s">
        <v>1037</v>
      </c>
      <c r="F58" s="296" t="s">
        <v>1178</v>
      </c>
      <c r="G58" s="299" t="s">
        <v>1088</v>
      </c>
      <c r="H58" s="296" t="s">
        <v>1040</v>
      </c>
      <c r="I58" s="296" t="s">
        <v>1041</v>
      </c>
      <c r="J58" s="298" t="n">
        <v>2</v>
      </c>
      <c r="K58" s="298" t="n">
        <v>2</v>
      </c>
      <c r="L58" s="298" t="n">
        <v>0</v>
      </c>
      <c r="M58" s="298" t="n">
        <v>2</v>
      </c>
      <c r="N58" s="297" t="s">
        <v>1089</v>
      </c>
      <c r="O58" s="296" t="s">
        <v>1033</v>
      </c>
      <c r="P58" s="295"/>
    </row>
    <row r="59" customFormat="false" ht="33.75" hidden="false" customHeight="false" outlineLevel="0" collapsed="false">
      <c r="A59" s="294" t="n">
        <v>55</v>
      </c>
      <c r="B59" s="296" t="s">
        <v>1169</v>
      </c>
      <c r="C59" s="296" t="s">
        <v>1066</v>
      </c>
      <c r="D59" s="296" t="s">
        <v>1008</v>
      </c>
      <c r="E59" s="296" t="s">
        <v>1009</v>
      </c>
      <c r="F59" s="296" t="s">
        <v>1179</v>
      </c>
      <c r="G59" s="299" t="s">
        <v>1092</v>
      </c>
      <c r="H59" s="296" t="s">
        <v>1040</v>
      </c>
      <c r="I59" s="296" t="s">
        <v>1041</v>
      </c>
      <c r="J59" s="298" t="n">
        <v>2</v>
      </c>
      <c r="K59" s="298" t="n">
        <v>2</v>
      </c>
      <c r="L59" s="298" t="n">
        <v>0</v>
      </c>
      <c r="M59" s="298" t="n">
        <v>2</v>
      </c>
      <c r="N59" s="297" t="s">
        <v>1093</v>
      </c>
      <c r="O59" s="296" t="s">
        <v>1015</v>
      </c>
      <c r="P59" s="295"/>
    </row>
    <row r="60" customFormat="false" ht="33.75" hidden="false" customHeight="false" outlineLevel="0" collapsed="false">
      <c r="A60" s="294" t="n">
        <v>56</v>
      </c>
      <c r="B60" s="296" t="s">
        <v>1180</v>
      </c>
      <c r="C60" s="296" t="s">
        <v>1070</v>
      </c>
      <c r="D60" s="296" t="s">
        <v>1102</v>
      </c>
      <c r="E60" s="296" t="s">
        <v>1103</v>
      </c>
      <c r="F60" s="296" t="s">
        <v>1181</v>
      </c>
      <c r="G60" s="299" t="s">
        <v>1074</v>
      </c>
      <c r="H60" s="296" t="s">
        <v>1040</v>
      </c>
      <c r="I60" s="296" t="s">
        <v>1041</v>
      </c>
      <c r="J60" s="298" t="n">
        <v>2.5</v>
      </c>
      <c r="K60" s="298" t="n">
        <v>2.5</v>
      </c>
      <c r="L60" s="298" t="n">
        <v>0</v>
      </c>
      <c r="M60" s="298" t="n">
        <v>2.5</v>
      </c>
      <c r="N60" s="297" t="s">
        <v>1075</v>
      </c>
      <c r="O60" s="296" t="s">
        <v>1015</v>
      </c>
      <c r="P60" s="295"/>
    </row>
    <row r="61" customFormat="false" ht="22.5" hidden="false" customHeight="false" outlineLevel="0" collapsed="false">
      <c r="A61" s="294" t="n">
        <v>57</v>
      </c>
      <c r="B61" s="296" t="s">
        <v>1180</v>
      </c>
      <c r="C61" s="296" t="s">
        <v>1070</v>
      </c>
      <c r="D61" s="296" t="s">
        <v>1102</v>
      </c>
      <c r="E61" s="296" t="s">
        <v>1103</v>
      </c>
      <c r="F61" s="296" t="s">
        <v>1182</v>
      </c>
      <c r="G61" s="299" t="s">
        <v>1082</v>
      </c>
      <c r="H61" s="296" t="s">
        <v>1040</v>
      </c>
      <c r="I61" s="296" t="s">
        <v>1041</v>
      </c>
      <c r="J61" s="298" t="n">
        <v>2.5</v>
      </c>
      <c r="K61" s="298" t="n">
        <v>2.5</v>
      </c>
      <c r="L61" s="298" t="n">
        <v>0</v>
      </c>
      <c r="M61" s="298" t="n">
        <v>2.5</v>
      </c>
      <c r="N61" s="297" t="s">
        <v>1075</v>
      </c>
      <c r="O61" s="296" t="s">
        <v>1015</v>
      </c>
      <c r="P61" s="295"/>
    </row>
    <row r="62" customFormat="false" ht="33.75" hidden="false" customHeight="false" outlineLevel="0" collapsed="false">
      <c r="A62" s="294" t="n">
        <v>58</v>
      </c>
      <c r="B62" s="296" t="s">
        <v>1183</v>
      </c>
      <c r="C62" s="296" t="s">
        <v>1070</v>
      </c>
      <c r="D62" s="296" t="s">
        <v>1071</v>
      </c>
      <c r="E62" s="296" t="s">
        <v>1072</v>
      </c>
      <c r="F62" s="296" t="s">
        <v>1184</v>
      </c>
      <c r="G62" s="299" t="s">
        <v>1074</v>
      </c>
      <c r="H62" s="296" t="s">
        <v>1040</v>
      </c>
      <c r="I62" s="296" t="s">
        <v>1041</v>
      </c>
      <c r="J62" s="298" t="n">
        <v>4</v>
      </c>
      <c r="K62" s="298" t="n">
        <v>4</v>
      </c>
      <c r="L62" s="298" t="n">
        <v>0</v>
      </c>
      <c r="M62" s="298" t="n">
        <v>4</v>
      </c>
      <c r="N62" s="297" t="s">
        <v>1075</v>
      </c>
      <c r="O62" s="296" t="s">
        <v>1029</v>
      </c>
      <c r="P62" s="295"/>
    </row>
    <row r="63" customFormat="false" ht="22.5" hidden="false" customHeight="false" outlineLevel="0" collapsed="false">
      <c r="A63" s="294" t="n">
        <v>59</v>
      </c>
      <c r="B63" s="296" t="s">
        <v>1183</v>
      </c>
      <c r="C63" s="296" t="s">
        <v>1070</v>
      </c>
      <c r="D63" s="296" t="s">
        <v>1071</v>
      </c>
      <c r="E63" s="296" t="s">
        <v>1072</v>
      </c>
      <c r="F63" s="296" t="s">
        <v>1185</v>
      </c>
      <c r="G63" s="299" t="s">
        <v>1082</v>
      </c>
      <c r="H63" s="296" t="s">
        <v>1040</v>
      </c>
      <c r="I63" s="296" t="s">
        <v>1041</v>
      </c>
      <c r="J63" s="298" t="n">
        <v>4</v>
      </c>
      <c r="K63" s="298" t="n">
        <v>4</v>
      </c>
      <c r="L63" s="298" t="n">
        <v>0</v>
      </c>
      <c r="M63" s="298" t="n">
        <v>4</v>
      </c>
      <c r="N63" s="297" t="s">
        <v>1075</v>
      </c>
      <c r="O63" s="296" t="s">
        <v>1029</v>
      </c>
      <c r="P63" s="295"/>
    </row>
    <row r="64" customFormat="false" ht="22.5" hidden="false" customHeight="false" outlineLevel="0" collapsed="false">
      <c r="A64" s="294" t="n">
        <v>60</v>
      </c>
      <c r="B64" s="296" t="s">
        <v>1183</v>
      </c>
      <c r="C64" s="296" t="s">
        <v>1086</v>
      </c>
      <c r="D64" s="296" t="s">
        <v>1036</v>
      </c>
      <c r="E64" s="296" t="s">
        <v>1037</v>
      </c>
      <c r="F64" s="296" t="s">
        <v>1186</v>
      </c>
      <c r="G64" s="299" t="s">
        <v>1187</v>
      </c>
      <c r="H64" s="296" t="s">
        <v>1040</v>
      </c>
      <c r="I64" s="296" t="s">
        <v>1041</v>
      </c>
      <c r="J64" s="298" t="n">
        <v>3.2</v>
      </c>
      <c r="K64" s="298" t="n">
        <v>3.2</v>
      </c>
      <c r="L64" s="298" t="n">
        <v>1.00452</v>
      </c>
      <c r="M64" s="298" t="n">
        <v>2.19548</v>
      </c>
      <c r="N64" s="297" t="s">
        <v>1089</v>
      </c>
      <c r="O64" s="296" t="s">
        <v>1033</v>
      </c>
      <c r="P64" s="295"/>
    </row>
    <row r="65" customFormat="false" ht="33.75" hidden="false" customHeight="false" outlineLevel="0" collapsed="false">
      <c r="A65" s="294" t="n">
        <v>61</v>
      </c>
      <c r="B65" s="296" t="s">
        <v>1183</v>
      </c>
      <c r="C65" s="296" t="s">
        <v>1066</v>
      </c>
      <c r="D65" s="296" t="s">
        <v>1008</v>
      </c>
      <c r="E65" s="296" t="s">
        <v>1009</v>
      </c>
      <c r="F65" s="296" t="s">
        <v>1188</v>
      </c>
      <c r="G65" s="299" t="s">
        <v>1068</v>
      </c>
      <c r="H65" s="296" t="s">
        <v>1040</v>
      </c>
      <c r="I65" s="296" t="s">
        <v>1041</v>
      </c>
      <c r="J65" s="298" t="n">
        <v>2</v>
      </c>
      <c r="K65" s="298" t="n">
        <v>2</v>
      </c>
      <c r="L65" s="298" t="n">
        <v>0</v>
      </c>
      <c r="M65" s="298" t="n">
        <v>2</v>
      </c>
      <c r="N65" s="297" t="s">
        <v>1069</v>
      </c>
      <c r="O65" s="296" t="s">
        <v>1033</v>
      </c>
      <c r="P65" s="295"/>
    </row>
    <row r="66" customFormat="false" ht="33.75" hidden="false" customHeight="false" outlineLevel="0" collapsed="false">
      <c r="A66" s="294" t="n">
        <v>62</v>
      </c>
      <c r="B66" s="296" t="s">
        <v>1183</v>
      </c>
      <c r="C66" s="296" t="s">
        <v>1066</v>
      </c>
      <c r="D66" s="296" t="s">
        <v>1008</v>
      </c>
      <c r="E66" s="296" t="s">
        <v>1009</v>
      </c>
      <c r="F66" s="296" t="s">
        <v>1189</v>
      </c>
      <c r="G66" s="299" t="s">
        <v>1092</v>
      </c>
      <c r="H66" s="296" t="s">
        <v>1040</v>
      </c>
      <c r="I66" s="296" t="s">
        <v>1041</v>
      </c>
      <c r="J66" s="298" t="n">
        <v>4</v>
      </c>
      <c r="K66" s="298" t="n">
        <v>4</v>
      </c>
      <c r="L66" s="298" t="n">
        <v>0</v>
      </c>
      <c r="M66" s="298" t="n">
        <v>4</v>
      </c>
      <c r="N66" s="297" t="s">
        <v>1093</v>
      </c>
      <c r="O66" s="296" t="s">
        <v>1033</v>
      </c>
      <c r="P66" s="295"/>
    </row>
    <row r="67" customFormat="false" ht="33.75" hidden="false" customHeight="false" outlineLevel="0" collapsed="false">
      <c r="A67" s="294" t="n">
        <v>63</v>
      </c>
      <c r="B67" s="296" t="s">
        <v>1190</v>
      </c>
      <c r="C67" s="296" t="s">
        <v>1070</v>
      </c>
      <c r="D67" s="296" t="s">
        <v>1071</v>
      </c>
      <c r="E67" s="296" t="s">
        <v>1072</v>
      </c>
      <c r="F67" s="296" t="s">
        <v>1191</v>
      </c>
      <c r="G67" s="299" t="s">
        <v>1074</v>
      </c>
      <c r="H67" s="296" t="s">
        <v>1040</v>
      </c>
      <c r="I67" s="296" t="s">
        <v>1041</v>
      </c>
      <c r="J67" s="298" t="n">
        <v>2.5</v>
      </c>
      <c r="K67" s="298" t="n">
        <v>2.5</v>
      </c>
      <c r="L67" s="298" t="n">
        <v>0</v>
      </c>
      <c r="M67" s="298" t="n">
        <v>2.5</v>
      </c>
      <c r="N67" s="297" t="s">
        <v>1075</v>
      </c>
      <c r="O67" s="296" t="s">
        <v>1029</v>
      </c>
      <c r="P67" s="295"/>
    </row>
    <row r="68" customFormat="false" ht="22.5" hidden="false" customHeight="false" outlineLevel="0" collapsed="false">
      <c r="A68" s="294" t="n">
        <v>64</v>
      </c>
      <c r="B68" s="296" t="s">
        <v>1190</v>
      </c>
      <c r="C68" s="296" t="s">
        <v>1070</v>
      </c>
      <c r="D68" s="296" t="s">
        <v>1071</v>
      </c>
      <c r="E68" s="296" t="s">
        <v>1072</v>
      </c>
      <c r="F68" s="296" t="s">
        <v>1192</v>
      </c>
      <c r="G68" s="299" t="s">
        <v>1145</v>
      </c>
      <c r="H68" s="296" t="s">
        <v>1040</v>
      </c>
      <c r="I68" s="296" t="s">
        <v>1041</v>
      </c>
      <c r="J68" s="298" t="n">
        <v>2.5</v>
      </c>
      <c r="K68" s="298" t="n">
        <v>2.5</v>
      </c>
      <c r="L68" s="298" t="n">
        <v>0</v>
      </c>
      <c r="M68" s="298" t="n">
        <v>2.5</v>
      </c>
      <c r="N68" s="297" t="s">
        <v>1075</v>
      </c>
      <c r="O68" s="296" t="s">
        <v>1029</v>
      </c>
      <c r="P68" s="295"/>
    </row>
    <row r="69" customFormat="false" ht="33.75" hidden="false" customHeight="false" outlineLevel="0" collapsed="false">
      <c r="A69" s="294" t="n">
        <v>65</v>
      </c>
      <c r="B69" s="296" t="s">
        <v>1190</v>
      </c>
      <c r="C69" s="296" t="s">
        <v>1066</v>
      </c>
      <c r="D69" s="296" t="s">
        <v>1008</v>
      </c>
      <c r="E69" s="296" t="s">
        <v>1009</v>
      </c>
      <c r="F69" s="296" t="s">
        <v>1193</v>
      </c>
      <c r="G69" s="300" t="s">
        <v>1194</v>
      </c>
      <c r="H69" s="296" t="s">
        <v>1040</v>
      </c>
      <c r="I69" s="296" t="s">
        <v>1041</v>
      </c>
      <c r="J69" s="298" t="n">
        <v>4</v>
      </c>
      <c r="K69" s="298" t="n">
        <v>4</v>
      </c>
      <c r="L69" s="298" t="n">
        <v>0</v>
      </c>
      <c r="M69" s="298" t="n">
        <v>4</v>
      </c>
      <c r="N69" s="297" t="s">
        <v>1069</v>
      </c>
      <c r="O69" s="296" t="s">
        <v>1033</v>
      </c>
      <c r="P69" s="295"/>
    </row>
    <row r="70" customFormat="false" ht="22.5" hidden="false" customHeight="false" outlineLevel="0" collapsed="false">
      <c r="A70" s="294" t="n">
        <v>66</v>
      </c>
      <c r="B70" s="296" t="s">
        <v>1190</v>
      </c>
      <c r="C70" s="296" t="s">
        <v>1111</v>
      </c>
      <c r="D70" s="296" t="s">
        <v>1057</v>
      </c>
      <c r="E70" s="296" t="s">
        <v>1058</v>
      </c>
      <c r="F70" s="296" t="s">
        <v>1195</v>
      </c>
      <c r="G70" s="299" t="s">
        <v>1113</v>
      </c>
      <c r="H70" s="296" t="s">
        <v>1040</v>
      </c>
      <c r="I70" s="296" t="s">
        <v>1041</v>
      </c>
      <c r="J70" s="298" t="n">
        <v>6.81</v>
      </c>
      <c r="K70" s="298" t="n">
        <v>6.81</v>
      </c>
      <c r="L70" s="298" t="n">
        <v>6.316</v>
      </c>
      <c r="M70" s="298" t="n">
        <v>0.494</v>
      </c>
      <c r="N70" s="297" t="s">
        <v>1114</v>
      </c>
      <c r="O70" s="296" t="s">
        <v>1015</v>
      </c>
      <c r="P70" s="295"/>
    </row>
    <row r="71" customFormat="false" ht="33.75" hidden="false" customHeight="false" outlineLevel="0" collapsed="false">
      <c r="A71" s="294" t="n">
        <v>67</v>
      </c>
      <c r="B71" s="296" t="s">
        <v>1190</v>
      </c>
      <c r="C71" s="296" t="s">
        <v>1066</v>
      </c>
      <c r="D71" s="296" t="s">
        <v>1077</v>
      </c>
      <c r="E71" s="296" t="s">
        <v>1018</v>
      </c>
      <c r="F71" s="296" t="s">
        <v>1196</v>
      </c>
      <c r="G71" s="299" t="s">
        <v>1092</v>
      </c>
      <c r="H71" s="296" t="s">
        <v>1040</v>
      </c>
      <c r="I71" s="296" t="s">
        <v>1041</v>
      </c>
      <c r="J71" s="298" t="n">
        <v>2</v>
      </c>
      <c r="K71" s="298" t="n">
        <v>2</v>
      </c>
      <c r="L71" s="298" t="n">
        <v>0</v>
      </c>
      <c r="M71" s="298" t="n">
        <v>2</v>
      </c>
      <c r="N71" s="297" t="s">
        <v>1118</v>
      </c>
      <c r="O71" s="296" t="s">
        <v>1033</v>
      </c>
      <c r="P71" s="295"/>
    </row>
    <row r="72" customFormat="false" ht="22.5" hidden="false" customHeight="false" outlineLevel="0" collapsed="false">
      <c r="A72" s="294" t="n">
        <v>68</v>
      </c>
      <c r="B72" s="296" t="s">
        <v>1190</v>
      </c>
      <c r="C72" s="296" t="s">
        <v>1086</v>
      </c>
      <c r="D72" s="296" t="s">
        <v>1036</v>
      </c>
      <c r="E72" s="296" t="s">
        <v>1037</v>
      </c>
      <c r="F72" s="296" t="s">
        <v>1197</v>
      </c>
      <c r="G72" s="299" t="s">
        <v>1088</v>
      </c>
      <c r="H72" s="296" t="s">
        <v>1040</v>
      </c>
      <c r="I72" s="296" t="s">
        <v>1041</v>
      </c>
      <c r="J72" s="298" t="n">
        <v>3.2</v>
      </c>
      <c r="K72" s="298" t="n">
        <v>3.2</v>
      </c>
      <c r="L72" s="298" t="n">
        <v>1.73572</v>
      </c>
      <c r="M72" s="298" t="n">
        <v>1.46428</v>
      </c>
      <c r="N72" s="297" t="s">
        <v>1089</v>
      </c>
      <c r="O72" s="296" t="s">
        <v>1033</v>
      </c>
      <c r="P72" s="295"/>
    </row>
    <row r="73" customFormat="false" ht="33.75" hidden="false" customHeight="false" outlineLevel="0" collapsed="false">
      <c r="A73" s="294" t="n">
        <v>69</v>
      </c>
      <c r="B73" s="296" t="s">
        <v>1198</v>
      </c>
      <c r="C73" s="296" t="s">
        <v>1070</v>
      </c>
      <c r="D73" s="296" t="s">
        <v>1102</v>
      </c>
      <c r="E73" s="296" t="s">
        <v>1103</v>
      </c>
      <c r="F73" s="296" t="s">
        <v>1199</v>
      </c>
      <c r="G73" s="299" t="s">
        <v>1074</v>
      </c>
      <c r="H73" s="296" t="s">
        <v>1040</v>
      </c>
      <c r="I73" s="296" t="s">
        <v>1041</v>
      </c>
      <c r="J73" s="298" t="n">
        <v>4</v>
      </c>
      <c r="K73" s="298" t="n">
        <v>4</v>
      </c>
      <c r="L73" s="298" t="n">
        <v>3.4995</v>
      </c>
      <c r="M73" s="298" t="n">
        <v>0.5005</v>
      </c>
      <c r="N73" s="297" t="s">
        <v>1075</v>
      </c>
      <c r="O73" s="296" t="s">
        <v>1029</v>
      </c>
      <c r="P73" s="295"/>
    </row>
    <row r="74" customFormat="false" ht="22.5" hidden="false" customHeight="false" outlineLevel="0" collapsed="false">
      <c r="A74" s="294" t="n">
        <v>70</v>
      </c>
      <c r="B74" s="296" t="s">
        <v>1198</v>
      </c>
      <c r="C74" s="296" t="s">
        <v>1070</v>
      </c>
      <c r="D74" s="296" t="s">
        <v>1102</v>
      </c>
      <c r="E74" s="296" t="s">
        <v>1103</v>
      </c>
      <c r="F74" s="296" t="s">
        <v>1200</v>
      </c>
      <c r="G74" s="299" t="s">
        <v>1082</v>
      </c>
      <c r="H74" s="296" t="s">
        <v>1040</v>
      </c>
      <c r="I74" s="296" t="s">
        <v>1041</v>
      </c>
      <c r="J74" s="298" t="n">
        <v>0.3</v>
      </c>
      <c r="K74" s="298" t="n">
        <v>0.3</v>
      </c>
      <c r="L74" s="298" t="n">
        <v>0</v>
      </c>
      <c r="M74" s="298" t="n">
        <v>0.3</v>
      </c>
      <c r="N74" s="297" t="s">
        <v>1075</v>
      </c>
      <c r="O74" s="296" t="s">
        <v>1029</v>
      </c>
      <c r="P74" s="295"/>
    </row>
    <row r="75" customFormat="false" ht="22.5" hidden="false" customHeight="false" outlineLevel="0" collapsed="false">
      <c r="A75" s="294" t="n">
        <v>71</v>
      </c>
      <c r="B75" s="296" t="s">
        <v>1198</v>
      </c>
      <c r="C75" s="296" t="s">
        <v>1111</v>
      </c>
      <c r="D75" s="296" t="s">
        <v>1057</v>
      </c>
      <c r="E75" s="296" t="s">
        <v>1058</v>
      </c>
      <c r="F75" s="296" t="s">
        <v>1201</v>
      </c>
      <c r="G75" s="299" t="s">
        <v>1113</v>
      </c>
      <c r="H75" s="296" t="s">
        <v>1040</v>
      </c>
      <c r="I75" s="296" t="s">
        <v>1041</v>
      </c>
      <c r="J75" s="298" t="n">
        <v>11.72</v>
      </c>
      <c r="K75" s="298" t="n">
        <v>11.72</v>
      </c>
      <c r="L75" s="298" t="n">
        <v>0</v>
      </c>
      <c r="M75" s="298" t="n">
        <v>11.72</v>
      </c>
      <c r="N75" s="297" t="s">
        <v>1114</v>
      </c>
      <c r="O75" s="296" t="s">
        <v>1015</v>
      </c>
      <c r="P75" s="295"/>
    </row>
    <row r="76" customFormat="false" ht="22.5" hidden="false" customHeight="false" outlineLevel="0" collapsed="false">
      <c r="A76" s="294" t="n">
        <v>72</v>
      </c>
      <c r="B76" s="296" t="s">
        <v>1198</v>
      </c>
      <c r="C76" s="296" t="s">
        <v>1086</v>
      </c>
      <c r="D76" s="296" t="s">
        <v>1036</v>
      </c>
      <c r="E76" s="296" t="s">
        <v>1037</v>
      </c>
      <c r="F76" s="296" t="s">
        <v>1202</v>
      </c>
      <c r="G76" s="299" t="s">
        <v>1088</v>
      </c>
      <c r="H76" s="296" t="s">
        <v>1040</v>
      </c>
      <c r="I76" s="296" t="s">
        <v>1041</v>
      </c>
      <c r="J76" s="298" t="n">
        <v>3.2</v>
      </c>
      <c r="K76" s="298" t="n">
        <v>3.2</v>
      </c>
      <c r="L76" s="298" t="n">
        <v>0</v>
      </c>
      <c r="M76" s="298" t="n">
        <v>3.2</v>
      </c>
      <c r="N76" s="297" t="s">
        <v>1089</v>
      </c>
      <c r="O76" s="296" t="s">
        <v>1033</v>
      </c>
      <c r="P76" s="295"/>
    </row>
    <row r="77" customFormat="false" ht="33.75" hidden="false" customHeight="false" outlineLevel="0" collapsed="false">
      <c r="A77" s="294" t="n">
        <v>73</v>
      </c>
      <c r="B77" s="296" t="s">
        <v>1198</v>
      </c>
      <c r="C77" s="296" t="s">
        <v>1066</v>
      </c>
      <c r="D77" s="296" t="s">
        <v>1008</v>
      </c>
      <c r="E77" s="296" t="s">
        <v>1009</v>
      </c>
      <c r="F77" s="296" t="s">
        <v>1203</v>
      </c>
      <c r="G77" s="300" t="s">
        <v>1204</v>
      </c>
      <c r="H77" s="296" t="s">
        <v>1040</v>
      </c>
      <c r="I77" s="296" t="s">
        <v>1041</v>
      </c>
      <c r="J77" s="298" t="n">
        <v>6</v>
      </c>
      <c r="K77" s="298" t="n">
        <v>6</v>
      </c>
      <c r="L77" s="298" t="n">
        <v>2</v>
      </c>
      <c r="M77" s="298" t="n">
        <v>4</v>
      </c>
      <c r="N77" s="297" t="s">
        <v>1069</v>
      </c>
      <c r="O77" s="296" t="s">
        <v>1015</v>
      </c>
      <c r="P77" s="295"/>
    </row>
    <row r="78" customFormat="false" ht="22.5" hidden="false" customHeight="false" outlineLevel="0" collapsed="false">
      <c r="A78" s="294" t="n">
        <v>74</v>
      </c>
      <c r="B78" s="296" t="s">
        <v>1205</v>
      </c>
      <c r="C78" s="296" t="s">
        <v>1206</v>
      </c>
      <c r="D78" s="296" t="s">
        <v>1036</v>
      </c>
      <c r="E78" s="296" t="s">
        <v>1037</v>
      </c>
      <c r="F78" s="296" t="s">
        <v>1207</v>
      </c>
      <c r="G78" s="300" t="s">
        <v>1208</v>
      </c>
      <c r="H78" s="296" t="s">
        <v>1040</v>
      </c>
      <c r="I78" s="296" t="s">
        <v>1041</v>
      </c>
      <c r="J78" s="298" t="n">
        <v>3</v>
      </c>
      <c r="K78" s="298" t="n">
        <v>3</v>
      </c>
      <c r="L78" s="298" t="n">
        <v>0</v>
      </c>
      <c r="M78" s="298" t="n">
        <v>3</v>
      </c>
      <c r="N78" s="297" t="s">
        <v>1209</v>
      </c>
      <c r="O78" s="296" t="s">
        <v>1029</v>
      </c>
      <c r="P78" s="295"/>
    </row>
    <row r="79" customFormat="false" ht="33.75" hidden="false" customHeight="false" outlineLevel="0" collapsed="false">
      <c r="A79" s="294" t="n">
        <v>75</v>
      </c>
      <c r="B79" s="296" t="s">
        <v>1205</v>
      </c>
      <c r="C79" s="296" t="s">
        <v>1119</v>
      </c>
      <c r="D79" s="296" t="s">
        <v>1102</v>
      </c>
      <c r="E79" s="296" t="s">
        <v>1103</v>
      </c>
      <c r="F79" s="296" t="s">
        <v>1210</v>
      </c>
      <c r="G79" s="300" t="s">
        <v>1211</v>
      </c>
      <c r="H79" s="296" t="s">
        <v>1040</v>
      </c>
      <c r="I79" s="296" t="s">
        <v>1041</v>
      </c>
      <c r="J79" s="298" t="n">
        <v>10</v>
      </c>
      <c r="K79" s="298" t="n">
        <v>10</v>
      </c>
      <c r="L79" s="298" t="n">
        <v>0</v>
      </c>
      <c r="M79" s="298" t="n">
        <v>10</v>
      </c>
      <c r="N79" s="297" t="s">
        <v>1122</v>
      </c>
      <c r="O79" s="296" t="s">
        <v>1029</v>
      </c>
      <c r="P79" s="295"/>
    </row>
    <row r="80" customFormat="false" ht="22.5" hidden="false" customHeight="false" outlineLevel="0" collapsed="false">
      <c r="A80" s="294" t="n">
        <v>76</v>
      </c>
      <c r="B80" s="296" t="s">
        <v>1212</v>
      </c>
      <c r="C80" s="296" t="s">
        <v>1213</v>
      </c>
      <c r="D80" s="296" t="s">
        <v>1133</v>
      </c>
      <c r="E80" s="296" t="s">
        <v>1134</v>
      </c>
      <c r="F80" s="296" t="s">
        <v>1214</v>
      </c>
      <c r="G80" s="300" t="s">
        <v>1215</v>
      </c>
      <c r="H80" s="296" t="s">
        <v>1137</v>
      </c>
      <c r="I80" s="296" t="s">
        <v>1041</v>
      </c>
      <c r="J80" s="298" t="n">
        <v>28.295807</v>
      </c>
      <c r="K80" s="298" t="n">
        <v>28.295807</v>
      </c>
      <c r="L80" s="298" t="n">
        <v>0</v>
      </c>
      <c r="M80" s="298" t="n">
        <v>28.295807</v>
      </c>
      <c r="N80" s="297" t="s">
        <v>1216</v>
      </c>
      <c r="O80" s="296" t="s">
        <v>1033</v>
      </c>
      <c r="P80" s="295"/>
    </row>
    <row r="81" customFormat="false" ht="22.5" hidden="false" customHeight="false" outlineLevel="0" collapsed="false">
      <c r="A81" s="294" t="n">
        <v>77</v>
      </c>
      <c r="B81" s="296" t="s">
        <v>1217</v>
      </c>
      <c r="C81" s="296" t="s">
        <v>1218</v>
      </c>
      <c r="D81" s="296" t="s">
        <v>1219</v>
      </c>
      <c r="E81" s="296" t="s">
        <v>1220</v>
      </c>
      <c r="F81" s="296" t="s">
        <v>1221</v>
      </c>
      <c r="G81" s="299" t="s">
        <v>1222</v>
      </c>
      <c r="H81" s="296" t="s">
        <v>1040</v>
      </c>
      <c r="I81" s="296" t="s">
        <v>1041</v>
      </c>
      <c r="J81" s="298" t="n">
        <v>5</v>
      </c>
      <c r="K81" s="298" t="n">
        <v>5</v>
      </c>
      <c r="L81" s="298" t="n">
        <v>2.1376</v>
      </c>
      <c r="M81" s="298" t="n">
        <v>2.8624</v>
      </c>
      <c r="N81" s="297" t="s">
        <v>1054</v>
      </c>
      <c r="O81" s="296" t="s">
        <v>1033</v>
      </c>
      <c r="P81" s="295"/>
    </row>
    <row r="82" customFormat="false" ht="33.75" hidden="false" customHeight="false" outlineLevel="0" collapsed="false">
      <c r="A82" s="294" t="n">
        <v>78</v>
      </c>
      <c r="B82" s="296" t="s">
        <v>1223</v>
      </c>
      <c r="C82" s="296" t="s">
        <v>1224</v>
      </c>
      <c r="D82" s="296" t="s">
        <v>1102</v>
      </c>
      <c r="E82" s="296" t="s">
        <v>1103</v>
      </c>
      <c r="F82" s="296" t="s">
        <v>1225</v>
      </c>
      <c r="G82" s="299" t="s">
        <v>1226</v>
      </c>
      <c r="H82" s="296" t="s">
        <v>1040</v>
      </c>
      <c r="I82" s="296" t="s">
        <v>1041</v>
      </c>
      <c r="J82" s="298" t="n">
        <v>28.4</v>
      </c>
      <c r="K82" s="298" t="n">
        <v>28.4</v>
      </c>
      <c r="L82" s="298" t="n">
        <v>0</v>
      </c>
      <c r="M82" s="298" t="n">
        <v>28.4</v>
      </c>
      <c r="N82" s="297" t="s">
        <v>1227</v>
      </c>
      <c r="O82" s="296" t="s">
        <v>1033</v>
      </c>
      <c r="P82" s="295"/>
    </row>
    <row r="83" customFormat="false" ht="33.75" hidden="false" customHeight="false" outlineLevel="0" collapsed="false">
      <c r="A83" s="294" t="n">
        <v>79</v>
      </c>
      <c r="B83" s="296" t="s">
        <v>1223</v>
      </c>
      <c r="C83" s="296" t="s">
        <v>1228</v>
      </c>
      <c r="D83" s="296" t="s">
        <v>1036</v>
      </c>
      <c r="E83" s="296" t="s">
        <v>1037</v>
      </c>
      <c r="F83" s="296" t="s">
        <v>1229</v>
      </c>
      <c r="G83" s="299" t="s">
        <v>1230</v>
      </c>
      <c r="H83" s="296" t="s">
        <v>1040</v>
      </c>
      <c r="I83" s="296" t="s">
        <v>1041</v>
      </c>
      <c r="J83" s="298" t="n">
        <v>18</v>
      </c>
      <c r="K83" s="298" t="n">
        <v>18</v>
      </c>
      <c r="L83" s="298" t="n">
        <v>9.34526</v>
      </c>
      <c r="M83" s="298" t="n">
        <v>8.65474</v>
      </c>
      <c r="N83" s="297" t="s">
        <v>1231</v>
      </c>
      <c r="O83" s="296" t="s">
        <v>1033</v>
      </c>
      <c r="P83" s="295"/>
    </row>
    <row r="84" customFormat="false" ht="14.25" hidden="false" customHeight="false" outlineLevel="0" collapsed="false">
      <c r="A84" s="294" t="n">
        <v>80</v>
      </c>
      <c r="B84" s="296" t="s">
        <v>1232</v>
      </c>
      <c r="C84" s="296" t="s">
        <v>1233</v>
      </c>
      <c r="D84" s="296" t="s">
        <v>1036</v>
      </c>
      <c r="E84" s="296" t="s">
        <v>1037</v>
      </c>
      <c r="F84" s="296" t="s">
        <v>1234</v>
      </c>
      <c r="G84" s="299" t="s">
        <v>1235</v>
      </c>
      <c r="H84" s="296" t="s">
        <v>1040</v>
      </c>
      <c r="I84" s="296" t="s">
        <v>1041</v>
      </c>
      <c r="J84" s="298" t="n">
        <v>1.39</v>
      </c>
      <c r="K84" s="298" t="n">
        <v>1.39</v>
      </c>
      <c r="L84" s="298" t="n">
        <v>0</v>
      </c>
      <c r="M84" s="298" t="n">
        <v>1.39</v>
      </c>
      <c r="N84" s="297" t="s">
        <v>1236</v>
      </c>
      <c r="O84" s="296" t="s">
        <v>1033</v>
      </c>
      <c r="P84" s="295"/>
    </row>
    <row r="85" customFormat="false" ht="33.75" hidden="false" customHeight="false" outlineLevel="0" collapsed="false">
      <c r="A85" s="294" t="n">
        <v>81</v>
      </c>
      <c r="B85" s="296" t="s">
        <v>1237</v>
      </c>
      <c r="C85" s="296" t="s">
        <v>1238</v>
      </c>
      <c r="D85" s="296" t="s">
        <v>1077</v>
      </c>
      <c r="E85" s="296" t="s">
        <v>1018</v>
      </c>
      <c r="F85" s="296" t="s">
        <v>1239</v>
      </c>
      <c r="G85" s="299" t="s">
        <v>1240</v>
      </c>
      <c r="H85" s="296" t="s">
        <v>1040</v>
      </c>
      <c r="I85" s="296" t="s">
        <v>1041</v>
      </c>
      <c r="J85" s="298" t="n">
        <v>100</v>
      </c>
      <c r="K85" s="298" t="n">
        <v>100</v>
      </c>
      <c r="L85" s="298" t="n">
        <v>0</v>
      </c>
      <c r="M85" s="298" t="n">
        <v>100</v>
      </c>
      <c r="N85" s="297" t="s">
        <v>1241</v>
      </c>
      <c r="O85" s="296" t="s">
        <v>1165</v>
      </c>
      <c r="P85" s="295"/>
    </row>
    <row r="86" customFormat="false" ht="33.75" hidden="false" customHeight="false" outlineLevel="0" collapsed="false">
      <c r="A86" s="294" t="n">
        <v>82</v>
      </c>
      <c r="B86" s="296" t="s">
        <v>1242</v>
      </c>
      <c r="C86" s="296" t="s">
        <v>1243</v>
      </c>
      <c r="D86" s="296" t="s">
        <v>1008</v>
      </c>
      <c r="E86" s="296" t="s">
        <v>1009</v>
      </c>
      <c r="F86" s="296" t="s">
        <v>1244</v>
      </c>
      <c r="G86" s="299" t="s">
        <v>1245</v>
      </c>
      <c r="H86" s="296" t="s">
        <v>1040</v>
      </c>
      <c r="I86" s="296" t="s">
        <v>1041</v>
      </c>
      <c r="J86" s="298" t="n">
        <v>149.2</v>
      </c>
      <c r="K86" s="298" t="n">
        <v>149.2</v>
      </c>
      <c r="L86" s="298" t="n">
        <v>40</v>
      </c>
      <c r="M86" s="298" t="n">
        <v>109.2</v>
      </c>
      <c r="N86" s="297" t="s">
        <v>1246</v>
      </c>
      <c r="O86" s="296" t="s">
        <v>1165</v>
      </c>
      <c r="P86" s="301" t="s">
        <v>1247</v>
      </c>
    </row>
    <row r="87" customFormat="false" ht="33.75" hidden="false" customHeight="false" outlineLevel="0" collapsed="false">
      <c r="A87" s="294" t="n">
        <v>83</v>
      </c>
      <c r="B87" s="296" t="s">
        <v>1248</v>
      </c>
      <c r="C87" s="296" t="s">
        <v>1007</v>
      </c>
      <c r="D87" s="296" t="s">
        <v>1077</v>
      </c>
      <c r="E87" s="296" t="s">
        <v>1018</v>
      </c>
      <c r="F87" s="296" t="s">
        <v>1249</v>
      </c>
      <c r="G87" s="299" t="s">
        <v>1250</v>
      </c>
      <c r="H87" s="296" t="s">
        <v>1040</v>
      </c>
      <c r="I87" s="296" t="s">
        <v>1041</v>
      </c>
      <c r="J87" s="298" t="n">
        <v>139</v>
      </c>
      <c r="K87" s="298" t="n">
        <v>139</v>
      </c>
      <c r="L87" s="298" t="n">
        <v>0</v>
      </c>
      <c r="M87" s="298" t="n">
        <v>139</v>
      </c>
      <c r="N87" s="297" t="s">
        <v>1251</v>
      </c>
      <c r="O87" s="296" t="s">
        <v>1029</v>
      </c>
      <c r="P87" s="295"/>
    </row>
    <row r="88" customFormat="false" ht="33.75" hidden="false" customHeight="false" outlineLevel="0" collapsed="false">
      <c r="A88" s="294" t="n">
        <v>84</v>
      </c>
      <c r="B88" s="296" t="s">
        <v>1248</v>
      </c>
      <c r="C88" s="296" t="s">
        <v>1007</v>
      </c>
      <c r="D88" s="296" t="s">
        <v>1077</v>
      </c>
      <c r="E88" s="296" t="s">
        <v>1018</v>
      </c>
      <c r="F88" s="296" t="s">
        <v>1252</v>
      </c>
      <c r="G88" s="299" t="s">
        <v>1250</v>
      </c>
      <c r="H88" s="296" t="s">
        <v>1040</v>
      </c>
      <c r="I88" s="296" t="s">
        <v>1041</v>
      </c>
      <c r="J88" s="298" t="n">
        <v>481</v>
      </c>
      <c r="K88" s="298" t="n">
        <v>481</v>
      </c>
      <c r="L88" s="298" t="n">
        <v>0</v>
      </c>
      <c r="M88" s="298" t="n">
        <v>481</v>
      </c>
      <c r="N88" s="297" t="s">
        <v>1251</v>
      </c>
      <c r="O88" s="296" t="s">
        <v>1029</v>
      </c>
      <c r="P88" s="295"/>
    </row>
    <row r="89" customFormat="false" ht="45" hidden="false" customHeight="false" outlineLevel="0" collapsed="false">
      <c r="A89" s="294" t="n">
        <v>85</v>
      </c>
      <c r="B89" s="296" t="s">
        <v>1253</v>
      </c>
      <c r="C89" s="296" t="s">
        <v>1254</v>
      </c>
      <c r="D89" s="296" t="s">
        <v>1057</v>
      </c>
      <c r="E89" s="296" t="s">
        <v>1058</v>
      </c>
      <c r="F89" s="296" t="s">
        <v>1255</v>
      </c>
      <c r="G89" s="299" t="s">
        <v>1256</v>
      </c>
      <c r="H89" s="296" t="s">
        <v>1040</v>
      </c>
      <c r="I89" s="296" t="s">
        <v>1041</v>
      </c>
      <c r="J89" s="298" t="n">
        <v>577.47</v>
      </c>
      <c r="K89" s="298" t="n">
        <v>200</v>
      </c>
      <c r="L89" s="298" t="n">
        <v>78</v>
      </c>
      <c r="M89" s="298" t="n">
        <v>122</v>
      </c>
      <c r="N89" s="297" t="s">
        <v>1257</v>
      </c>
      <c r="O89" s="296" t="s">
        <v>1165</v>
      </c>
      <c r="P89" s="295"/>
    </row>
    <row r="90" customFormat="false" ht="56.25" hidden="false" customHeight="false" outlineLevel="0" collapsed="false">
      <c r="A90" s="294" t="n">
        <v>86</v>
      </c>
      <c r="B90" s="296" t="s">
        <v>1253</v>
      </c>
      <c r="C90" s="296" t="s">
        <v>1254</v>
      </c>
      <c r="D90" s="296" t="s">
        <v>1057</v>
      </c>
      <c r="E90" s="296" t="s">
        <v>1058</v>
      </c>
      <c r="F90" s="296" t="s">
        <v>1258</v>
      </c>
      <c r="G90" s="299" t="s">
        <v>1259</v>
      </c>
      <c r="H90" s="296" t="s">
        <v>1040</v>
      </c>
      <c r="I90" s="296" t="s">
        <v>1041</v>
      </c>
      <c r="J90" s="298" t="n">
        <v>344.26</v>
      </c>
      <c r="K90" s="298" t="n">
        <v>150</v>
      </c>
      <c r="L90" s="298" t="n">
        <v>35</v>
      </c>
      <c r="M90" s="298" t="n">
        <v>115</v>
      </c>
      <c r="N90" s="297" t="s">
        <v>1260</v>
      </c>
      <c r="O90" s="296" t="s">
        <v>1165</v>
      </c>
      <c r="P90" s="295"/>
    </row>
    <row r="91" customFormat="false" ht="22.5" hidden="false" customHeight="false" outlineLevel="0" collapsed="false">
      <c r="A91" s="294" t="n">
        <v>87</v>
      </c>
      <c r="B91" s="296" t="s">
        <v>1253</v>
      </c>
      <c r="C91" s="296" t="s">
        <v>1111</v>
      </c>
      <c r="D91" s="296" t="s">
        <v>1036</v>
      </c>
      <c r="E91" s="296" t="s">
        <v>1037</v>
      </c>
      <c r="F91" s="296" t="s">
        <v>1261</v>
      </c>
      <c r="G91" s="299" t="s">
        <v>1262</v>
      </c>
      <c r="H91" s="296" t="s">
        <v>1040</v>
      </c>
      <c r="I91" s="296" t="s">
        <v>1041</v>
      </c>
      <c r="J91" s="298" t="n">
        <v>3.40465</v>
      </c>
      <c r="K91" s="298" t="n">
        <v>3.40465</v>
      </c>
      <c r="L91" s="298" t="n">
        <v>2.2144</v>
      </c>
      <c r="M91" s="298" t="n">
        <v>1.19025</v>
      </c>
      <c r="N91" s="297" t="s">
        <v>1114</v>
      </c>
      <c r="O91" s="296" t="s">
        <v>1165</v>
      </c>
      <c r="P91" s="295"/>
    </row>
    <row r="92" customFormat="false" ht="22.5" hidden="false" customHeight="false" outlineLevel="0" collapsed="false">
      <c r="A92" s="294" t="n">
        <v>88</v>
      </c>
      <c r="B92" s="296" t="s">
        <v>1253</v>
      </c>
      <c r="C92" s="296" t="s">
        <v>1111</v>
      </c>
      <c r="D92" s="296" t="s">
        <v>1057</v>
      </c>
      <c r="E92" s="296" t="s">
        <v>1058</v>
      </c>
      <c r="F92" s="296" t="s">
        <v>1263</v>
      </c>
      <c r="G92" s="299" t="s">
        <v>1262</v>
      </c>
      <c r="H92" s="296" t="s">
        <v>1040</v>
      </c>
      <c r="I92" s="296" t="s">
        <v>1041</v>
      </c>
      <c r="J92" s="298" t="n">
        <v>30</v>
      </c>
      <c r="K92" s="298" t="n">
        <v>30</v>
      </c>
      <c r="L92" s="298" t="n">
        <v>18.26</v>
      </c>
      <c r="M92" s="298" t="n">
        <v>11.74</v>
      </c>
      <c r="N92" s="297" t="s">
        <v>1114</v>
      </c>
      <c r="O92" s="296" t="s">
        <v>1165</v>
      </c>
      <c r="P92" s="295"/>
    </row>
    <row r="93" customFormat="false" ht="33.75" hidden="false" customHeight="false" outlineLevel="0" collapsed="false">
      <c r="A93" s="294" t="n">
        <v>89</v>
      </c>
      <c r="B93" s="296" t="s">
        <v>1264</v>
      </c>
      <c r="C93" s="296" t="s">
        <v>1265</v>
      </c>
      <c r="D93" s="296" t="s">
        <v>1025</v>
      </c>
      <c r="E93" s="296" t="s">
        <v>1009</v>
      </c>
      <c r="F93" s="296" t="s">
        <v>1266</v>
      </c>
      <c r="G93" s="299" t="s">
        <v>1267</v>
      </c>
      <c r="H93" s="296" t="s">
        <v>1040</v>
      </c>
      <c r="I93" s="296" t="s">
        <v>1041</v>
      </c>
      <c r="J93" s="298" t="n">
        <v>197.5814</v>
      </c>
      <c r="K93" s="298" t="n">
        <v>100.0014</v>
      </c>
      <c r="L93" s="298" t="n">
        <v>50</v>
      </c>
      <c r="M93" s="298" t="n">
        <v>50.0014</v>
      </c>
      <c r="N93" s="297" t="s">
        <v>1268</v>
      </c>
      <c r="O93" s="296" t="s">
        <v>1165</v>
      </c>
      <c r="P93" s="295"/>
    </row>
    <row r="94" customFormat="false" ht="33.75" hidden="false" customHeight="false" outlineLevel="0" collapsed="false">
      <c r="A94" s="294" t="n">
        <v>90</v>
      </c>
      <c r="B94" s="296" t="s">
        <v>1264</v>
      </c>
      <c r="C94" s="296" t="s">
        <v>1269</v>
      </c>
      <c r="D94" s="296" t="s">
        <v>1025</v>
      </c>
      <c r="E94" s="296" t="s">
        <v>1009</v>
      </c>
      <c r="F94" s="296" t="s">
        <v>1270</v>
      </c>
      <c r="G94" s="299" t="s">
        <v>1271</v>
      </c>
      <c r="H94" s="296" t="s">
        <v>1040</v>
      </c>
      <c r="I94" s="296" t="s">
        <v>1041</v>
      </c>
      <c r="J94" s="298" t="n">
        <v>1273.6866</v>
      </c>
      <c r="K94" s="298" t="n">
        <v>1273.6866</v>
      </c>
      <c r="L94" s="298" t="n">
        <v>77</v>
      </c>
      <c r="M94" s="298" t="n">
        <v>1196.6866</v>
      </c>
      <c r="N94" s="297" t="s">
        <v>1272</v>
      </c>
      <c r="O94" s="296" t="s">
        <v>1165</v>
      </c>
      <c r="P94" s="295"/>
    </row>
    <row r="95" customFormat="false" ht="33.75" hidden="false" customHeight="false" outlineLevel="0" collapsed="false">
      <c r="A95" s="294" t="n">
        <v>91</v>
      </c>
      <c r="B95" s="296" t="s">
        <v>1264</v>
      </c>
      <c r="C95" s="296" t="s">
        <v>1269</v>
      </c>
      <c r="D95" s="296" t="s">
        <v>1025</v>
      </c>
      <c r="E95" s="296" t="s">
        <v>1009</v>
      </c>
      <c r="F95" s="296" t="s">
        <v>1273</v>
      </c>
      <c r="G95" s="299" t="s">
        <v>1274</v>
      </c>
      <c r="H95" s="296" t="s">
        <v>1040</v>
      </c>
      <c r="I95" s="296" t="s">
        <v>1041</v>
      </c>
      <c r="J95" s="298" t="n">
        <v>103.3634</v>
      </c>
      <c r="K95" s="298" t="n">
        <v>70</v>
      </c>
      <c r="L95" s="298" t="n">
        <v>20</v>
      </c>
      <c r="M95" s="298" t="n">
        <v>50</v>
      </c>
      <c r="N95" s="297" t="s">
        <v>1275</v>
      </c>
      <c r="O95" s="296" t="s">
        <v>1165</v>
      </c>
      <c r="P95" s="295"/>
    </row>
    <row r="96" customFormat="false" ht="33.75" hidden="false" customHeight="false" outlineLevel="0" collapsed="false">
      <c r="A96" s="294" t="n">
        <v>92</v>
      </c>
      <c r="B96" s="296" t="s">
        <v>1264</v>
      </c>
      <c r="C96" s="296" t="s">
        <v>1269</v>
      </c>
      <c r="D96" s="296" t="s">
        <v>1017</v>
      </c>
      <c r="E96" s="296" t="s">
        <v>1018</v>
      </c>
      <c r="F96" s="296" t="s">
        <v>1276</v>
      </c>
      <c r="G96" s="299" t="s">
        <v>1277</v>
      </c>
      <c r="H96" s="296" t="s">
        <v>1040</v>
      </c>
      <c r="I96" s="296" t="s">
        <v>1041</v>
      </c>
      <c r="J96" s="298" t="n">
        <v>660.48</v>
      </c>
      <c r="K96" s="298" t="n">
        <v>660.48</v>
      </c>
      <c r="L96" s="298" t="n">
        <v>25</v>
      </c>
      <c r="M96" s="298" t="n">
        <v>635.48</v>
      </c>
      <c r="N96" s="297" t="s">
        <v>1278</v>
      </c>
      <c r="O96" s="296" t="s">
        <v>1165</v>
      </c>
      <c r="P96" s="295"/>
    </row>
    <row r="97" customFormat="false" ht="33.75" hidden="false" customHeight="false" outlineLevel="0" collapsed="false">
      <c r="A97" s="294" t="n">
        <v>93</v>
      </c>
      <c r="B97" s="296" t="s">
        <v>1264</v>
      </c>
      <c r="C97" s="296" t="s">
        <v>1279</v>
      </c>
      <c r="D97" s="296" t="s">
        <v>1017</v>
      </c>
      <c r="E97" s="296" t="s">
        <v>1280</v>
      </c>
      <c r="F97" s="296" t="s">
        <v>1281</v>
      </c>
      <c r="G97" s="299" t="s">
        <v>1282</v>
      </c>
      <c r="H97" s="296" t="s">
        <v>1040</v>
      </c>
      <c r="I97" s="296" t="s">
        <v>1041</v>
      </c>
      <c r="J97" s="298" t="n">
        <v>7.17</v>
      </c>
      <c r="K97" s="298" t="n">
        <v>7.17</v>
      </c>
      <c r="L97" s="298" t="n">
        <v>0</v>
      </c>
      <c r="M97" s="298" t="n">
        <v>7.17</v>
      </c>
      <c r="N97" s="297" t="s">
        <v>1283</v>
      </c>
      <c r="O97" s="296" t="s">
        <v>1165</v>
      </c>
      <c r="P97" s="295"/>
    </row>
    <row r="98" customFormat="false" ht="33.75" hidden="false" customHeight="false" outlineLevel="0" collapsed="false">
      <c r="A98" s="294" t="n">
        <v>94</v>
      </c>
      <c r="B98" s="296" t="s">
        <v>1264</v>
      </c>
      <c r="C98" s="296" t="s">
        <v>1265</v>
      </c>
      <c r="D98" s="296" t="s">
        <v>1017</v>
      </c>
      <c r="E98" s="296" t="s">
        <v>1018</v>
      </c>
      <c r="F98" s="296" t="s">
        <v>1284</v>
      </c>
      <c r="G98" s="299" t="s">
        <v>1285</v>
      </c>
      <c r="H98" s="296" t="s">
        <v>1040</v>
      </c>
      <c r="I98" s="296" t="s">
        <v>1041</v>
      </c>
      <c r="J98" s="298" t="n">
        <v>37.787</v>
      </c>
      <c r="K98" s="298" t="n">
        <v>37.787</v>
      </c>
      <c r="L98" s="298" t="n">
        <v>10</v>
      </c>
      <c r="M98" s="298" t="n">
        <v>27.787</v>
      </c>
      <c r="N98" s="297" t="s">
        <v>1278</v>
      </c>
      <c r="O98" s="296" t="s">
        <v>1165</v>
      </c>
      <c r="P98" s="295"/>
    </row>
    <row r="99" customFormat="false" ht="22.5" hidden="false" customHeight="false" outlineLevel="0" collapsed="false">
      <c r="A99" s="294" t="n">
        <v>95</v>
      </c>
      <c r="B99" s="296" t="s">
        <v>1264</v>
      </c>
      <c r="C99" s="296" t="s">
        <v>1265</v>
      </c>
      <c r="D99" s="296" t="s">
        <v>1017</v>
      </c>
      <c r="E99" s="296" t="s">
        <v>1018</v>
      </c>
      <c r="F99" s="296" t="s">
        <v>1286</v>
      </c>
      <c r="G99" s="299" t="s">
        <v>1287</v>
      </c>
      <c r="H99" s="296" t="s">
        <v>1040</v>
      </c>
      <c r="I99" s="296" t="s">
        <v>1041</v>
      </c>
      <c r="J99" s="298" t="n">
        <v>4.19</v>
      </c>
      <c r="K99" s="298" t="n">
        <v>4.19</v>
      </c>
      <c r="L99" s="298" t="n">
        <v>0</v>
      </c>
      <c r="M99" s="298" t="n">
        <v>4.19</v>
      </c>
      <c r="N99" s="297" t="s">
        <v>1288</v>
      </c>
      <c r="O99" s="296" t="s">
        <v>1165</v>
      </c>
      <c r="P99" s="295"/>
    </row>
    <row r="100" customFormat="false" ht="33.75" hidden="false" customHeight="false" outlineLevel="0" collapsed="false">
      <c r="A100" s="294" t="n">
        <v>96</v>
      </c>
      <c r="B100" s="296" t="s">
        <v>1264</v>
      </c>
      <c r="C100" s="296" t="s">
        <v>1269</v>
      </c>
      <c r="D100" s="296" t="s">
        <v>1008</v>
      </c>
      <c r="E100" s="296" t="s">
        <v>1009</v>
      </c>
      <c r="F100" s="296" t="s">
        <v>1289</v>
      </c>
      <c r="G100" s="299" t="s">
        <v>1290</v>
      </c>
      <c r="H100" s="296" t="s">
        <v>1040</v>
      </c>
      <c r="I100" s="296" t="s">
        <v>1041</v>
      </c>
      <c r="J100" s="298" t="n">
        <v>64.65</v>
      </c>
      <c r="K100" s="298" t="n">
        <v>64.65</v>
      </c>
      <c r="L100" s="298" t="n">
        <v>50</v>
      </c>
      <c r="M100" s="298" t="n">
        <v>14.65</v>
      </c>
      <c r="N100" s="297" t="s">
        <v>1291</v>
      </c>
      <c r="O100" s="296" t="s">
        <v>1165</v>
      </c>
      <c r="P100" s="295"/>
    </row>
    <row r="101" customFormat="false" ht="33.75" hidden="false" customHeight="false" outlineLevel="0" collapsed="false">
      <c r="A101" s="294" t="n">
        <v>97</v>
      </c>
      <c r="B101" s="296" t="s">
        <v>1264</v>
      </c>
      <c r="C101" s="296" t="s">
        <v>1269</v>
      </c>
      <c r="D101" s="296" t="s">
        <v>1008</v>
      </c>
      <c r="E101" s="296" t="s">
        <v>1009</v>
      </c>
      <c r="F101" s="296" t="s">
        <v>1292</v>
      </c>
      <c r="G101" s="299" t="s">
        <v>1290</v>
      </c>
      <c r="H101" s="296" t="s">
        <v>1040</v>
      </c>
      <c r="I101" s="296" t="s">
        <v>1041</v>
      </c>
      <c r="J101" s="298" t="n">
        <v>36.17</v>
      </c>
      <c r="K101" s="298" t="n">
        <v>36.17</v>
      </c>
      <c r="L101" s="298" t="n">
        <v>0</v>
      </c>
      <c r="M101" s="298" t="n">
        <v>36.17</v>
      </c>
      <c r="N101" s="297" t="s">
        <v>1291</v>
      </c>
      <c r="O101" s="296" t="s">
        <v>1165</v>
      </c>
      <c r="P101" s="295"/>
    </row>
    <row r="102" customFormat="false" ht="33.75" hidden="false" customHeight="false" outlineLevel="0" collapsed="false">
      <c r="A102" s="294" t="n">
        <v>98</v>
      </c>
      <c r="B102" s="296" t="s">
        <v>1264</v>
      </c>
      <c r="C102" s="296" t="s">
        <v>1293</v>
      </c>
      <c r="D102" s="296" t="s">
        <v>1294</v>
      </c>
      <c r="E102" s="296" t="s">
        <v>1295</v>
      </c>
      <c r="F102" s="296" t="s">
        <v>1296</v>
      </c>
      <c r="G102" s="299" t="s">
        <v>1297</v>
      </c>
      <c r="H102" s="296" t="s">
        <v>1040</v>
      </c>
      <c r="I102" s="296" t="s">
        <v>1041</v>
      </c>
      <c r="J102" s="298" t="n">
        <v>80</v>
      </c>
      <c r="K102" s="298" t="n">
        <v>80</v>
      </c>
      <c r="L102" s="298" t="n">
        <v>0</v>
      </c>
      <c r="M102" s="298" t="n">
        <v>80</v>
      </c>
      <c r="N102" s="297" t="s">
        <v>1298</v>
      </c>
      <c r="O102" s="296" t="s">
        <v>1165</v>
      </c>
      <c r="P102" s="295"/>
    </row>
    <row r="103" customFormat="false" ht="33.75" hidden="false" customHeight="false" outlineLevel="0" collapsed="false">
      <c r="A103" s="294" t="n">
        <v>99</v>
      </c>
      <c r="B103" s="296" t="s">
        <v>1299</v>
      </c>
      <c r="C103" s="296" t="s">
        <v>1007</v>
      </c>
      <c r="D103" s="296" t="s">
        <v>1160</v>
      </c>
      <c r="E103" s="296" t="s">
        <v>1161</v>
      </c>
      <c r="F103" s="296" t="s">
        <v>1300</v>
      </c>
      <c r="G103" s="300" t="s">
        <v>1301</v>
      </c>
      <c r="H103" s="296" t="s">
        <v>1040</v>
      </c>
      <c r="I103" s="296" t="s">
        <v>1041</v>
      </c>
      <c r="J103" s="298" t="n">
        <v>133</v>
      </c>
      <c r="K103" s="298" t="n">
        <v>133</v>
      </c>
      <c r="L103" s="298" t="n">
        <v>0</v>
      </c>
      <c r="M103" s="298" t="n">
        <v>133</v>
      </c>
      <c r="N103" s="297" t="s">
        <v>1251</v>
      </c>
      <c r="O103" s="296" t="s">
        <v>1029</v>
      </c>
      <c r="P103" s="295"/>
    </row>
    <row r="104" customFormat="false" ht="33.75" hidden="false" customHeight="false" outlineLevel="0" collapsed="false">
      <c r="A104" s="294" t="n">
        <v>100</v>
      </c>
      <c r="B104" s="296" t="s">
        <v>1299</v>
      </c>
      <c r="C104" s="296" t="s">
        <v>1007</v>
      </c>
      <c r="D104" s="296" t="s">
        <v>1160</v>
      </c>
      <c r="E104" s="296" t="s">
        <v>1161</v>
      </c>
      <c r="F104" s="296" t="s">
        <v>1302</v>
      </c>
      <c r="G104" s="300" t="s">
        <v>1301</v>
      </c>
      <c r="H104" s="296" t="s">
        <v>1040</v>
      </c>
      <c r="I104" s="296" t="s">
        <v>1041</v>
      </c>
      <c r="J104" s="298" t="n">
        <v>190</v>
      </c>
      <c r="K104" s="298" t="n">
        <v>190</v>
      </c>
      <c r="L104" s="298" t="n">
        <v>0</v>
      </c>
      <c r="M104" s="298" t="n">
        <v>190</v>
      </c>
      <c r="N104" s="297" t="s">
        <v>1251</v>
      </c>
      <c r="O104" s="296" t="s">
        <v>1029</v>
      </c>
      <c r="P104" s="295"/>
    </row>
    <row r="105" customFormat="false" ht="33.75" hidden="false" customHeight="false" outlineLevel="0" collapsed="false">
      <c r="A105" s="294" t="n">
        <v>101</v>
      </c>
      <c r="B105" s="296" t="s">
        <v>1299</v>
      </c>
      <c r="C105" s="296" t="s">
        <v>1007</v>
      </c>
      <c r="D105" s="296" t="s">
        <v>1160</v>
      </c>
      <c r="E105" s="296" t="s">
        <v>1161</v>
      </c>
      <c r="F105" s="296" t="s">
        <v>1303</v>
      </c>
      <c r="G105" s="300" t="s">
        <v>1304</v>
      </c>
      <c r="H105" s="296" t="s">
        <v>1040</v>
      </c>
      <c r="I105" s="296" t="s">
        <v>1041</v>
      </c>
      <c r="J105" s="298" t="n">
        <v>77</v>
      </c>
      <c r="K105" s="298" t="n">
        <v>77</v>
      </c>
      <c r="L105" s="298" t="n">
        <v>0</v>
      </c>
      <c r="M105" s="298" t="n">
        <v>77</v>
      </c>
      <c r="N105" s="297" t="s">
        <v>1251</v>
      </c>
      <c r="O105" s="296" t="s">
        <v>1029</v>
      </c>
      <c r="P105" s="295"/>
    </row>
    <row r="106" customFormat="false" ht="22.5" hidden="false" customHeight="false" outlineLevel="0" collapsed="false">
      <c r="A106" s="294" t="n">
        <v>102</v>
      </c>
      <c r="B106" s="296" t="s">
        <v>1299</v>
      </c>
      <c r="C106" s="296" t="s">
        <v>1305</v>
      </c>
      <c r="D106" s="296" t="s">
        <v>1170</v>
      </c>
      <c r="E106" s="296" t="s">
        <v>1171</v>
      </c>
      <c r="F106" s="296" t="s">
        <v>1306</v>
      </c>
      <c r="G106" s="299" t="s">
        <v>1307</v>
      </c>
      <c r="H106" s="296" t="s">
        <v>1137</v>
      </c>
      <c r="I106" s="296" t="s">
        <v>1041</v>
      </c>
      <c r="J106" s="298" t="n">
        <v>5.02854</v>
      </c>
      <c r="K106" s="298" t="n">
        <v>5.02854</v>
      </c>
      <c r="L106" s="298" t="n">
        <v>0</v>
      </c>
      <c r="M106" s="298" t="n">
        <v>5.02854</v>
      </c>
      <c r="N106" s="297" t="s">
        <v>1308</v>
      </c>
      <c r="O106" s="296" t="s">
        <v>1033</v>
      </c>
      <c r="P106" s="295"/>
    </row>
    <row r="107" customFormat="false" ht="45" hidden="false" customHeight="false" outlineLevel="0" collapsed="false">
      <c r="A107" s="294" t="n">
        <v>103</v>
      </c>
      <c r="B107" s="296" t="s">
        <v>1309</v>
      </c>
      <c r="C107" s="296" t="s">
        <v>1310</v>
      </c>
      <c r="D107" s="296" t="s">
        <v>1311</v>
      </c>
      <c r="E107" s="296" t="s">
        <v>1312</v>
      </c>
      <c r="F107" s="296" t="s">
        <v>1313</v>
      </c>
      <c r="G107" s="300" t="s">
        <v>1314</v>
      </c>
      <c r="H107" s="296" t="s">
        <v>1040</v>
      </c>
      <c r="I107" s="296" t="s">
        <v>1041</v>
      </c>
      <c r="J107" s="298" t="n">
        <v>73.53</v>
      </c>
      <c r="K107" s="298" t="n">
        <v>73.53</v>
      </c>
      <c r="L107" s="298" t="n">
        <v>0</v>
      </c>
      <c r="M107" s="298" t="n">
        <v>73.53</v>
      </c>
      <c r="N107" s="297" t="s">
        <v>1315</v>
      </c>
      <c r="O107" s="296" t="s">
        <v>1165</v>
      </c>
      <c r="P107" s="295"/>
    </row>
    <row r="108" customFormat="false" ht="33.75" hidden="false" customHeight="false" outlineLevel="0" collapsed="false">
      <c r="A108" s="294" t="n">
        <v>104</v>
      </c>
      <c r="B108" s="296" t="s">
        <v>1309</v>
      </c>
      <c r="C108" s="296" t="s">
        <v>1316</v>
      </c>
      <c r="D108" s="296" t="s">
        <v>1102</v>
      </c>
      <c r="E108" s="296" t="s">
        <v>1103</v>
      </c>
      <c r="F108" s="296" t="s">
        <v>1317</v>
      </c>
      <c r="G108" s="300" t="s">
        <v>1318</v>
      </c>
      <c r="H108" s="296" t="s">
        <v>1040</v>
      </c>
      <c r="I108" s="296" t="s">
        <v>1041</v>
      </c>
      <c r="J108" s="298" t="n">
        <v>113</v>
      </c>
      <c r="K108" s="298" t="n">
        <v>113</v>
      </c>
      <c r="L108" s="298" t="n">
        <v>102</v>
      </c>
      <c r="M108" s="298" t="n">
        <v>11</v>
      </c>
      <c r="N108" s="297" t="s">
        <v>1319</v>
      </c>
      <c r="O108" s="296" t="s">
        <v>1165</v>
      </c>
      <c r="P108" s="295"/>
    </row>
    <row r="109" customFormat="false" ht="33.75" hidden="false" customHeight="false" outlineLevel="0" collapsed="false">
      <c r="A109" s="294" t="n">
        <v>105</v>
      </c>
      <c r="B109" s="296" t="s">
        <v>1309</v>
      </c>
      <c r="C109" s="296" t="s">
        <v>1316</v>
      </c>
      <c r="D109" s="296" t="s">
        <v>1320</v>
      </c>
      <c r="E109" s="296" t="s">
        <v>1321</v>
      </c>
      <c r="F109" s="296" t="s">
        <v>1322</v>
      </c>
      <c r="G109" s="299" t="s">
        <v>1323</v>
      </c>
      <c r="H109" s="296" t="s">
        <v>1040</v>
      </c>
      <c r="I109" s="296" t="s">
        <v>1041</v>
      </c>
      <c r="J109" s="298" t="n">
        <v>120</v>
      </c>
      <c r="K109" s="298" t="n">
        <v>120</v>
      </c>
      <c r="L109" s="298" t="n">
        <v>105</v>
      </c>
      <c r="M109" s="298" t="n">
        <v>15</v>
      </c>
      <c r="N109" s="297" t="s">
        <v>1324</v>
      </c>
      <c r="O109" s="296" t="s">
        <v>1165</v>
      </c>
      <c r="P109" s="295"/>
    </row>
    <row r="110" customFormat="false" ht="22.5" hidden="false" customHeight="false" outlineLevel="0" collapsed="false">
      <c r="A110" s="294" t="n">
        <v>106</v>
      </c>
      <c r="B110" s="296" t="s">
        <v>1325</v>
      </c>
      <c r="C110" s="296" t="s">
        <v>1326</v>
      </c>
      <c r="D110" s="296" t="s">
        <v>1036</v>
      </c>
      <c r="E110" s="296" t="s">
        <v>1037</v>
      </c>
      <c r="F110" s="296" t="s">
        <v>1327</v>
      </c>
      <c r="G110" s="299" t="s">
        <v>1328</v>
      </c>
      <c r="H110" s="296" t="s">
        <v>1040</v>
      </c>
      <c r="I110" s="296" t="s">
        <v>1041</v>
      </c>
      <c r="J110" s="298" t="n">
        <v>10</v>
      </c>
      <c r="K110" s="298" t="n">
        <v>10</v>
      </c>
      <c r="L110" s="298" t="n">
        <v>0</v>
      </c>
      <c r="M110" s="298" t="n">
        <v>10</v>
      </c>
      <c r="N110" s="297" t="s">
        <v>1329</v>
      </c>
      <c r="O110" s="296" t="s">
        <v>1033</v>
      </c>
      <c r="P110" s="295"/>
    </row>
    <row r="111" customFormat="false" ht="45" hidden="false" customHeight="false" outlineLevel="0" collapsed="false">
      <c r="A111" s="294" t="n">
        <v>107</v>
      </c>
      <c r="B111" s="296" t="s">
        <v>1330</v>
      </c>
      <c r="C111" s="296" t="s">
        <v>1331</v>
      </c>
      <c r="D111" s="296" t="s">
        <v>1127</v>
      </c>
      <c r="E111" s="296" t="s">
        <v>1103</v>
      </c>
      <c r="F111" s="296" t="s">
        <v>1332</v>
      </c>
      <c r="G111" s="299" t="s">
        <v>1333</v>
      </c>
      <c r="H111" s="296" t="s">
        <v>1040</v>
      </c>
      <c r="I111" s="296" t="s">
        <v>1041</v>
      </c>
      <c r="J111" s="298" t="n">
        <v>14.3713</v>
      </c>
      <c r="K111" s="298" t="n">
        <v>14.3713</v>
      </c>
      <c r="L111" s="298" t="n">
        <v>0.1518</v>
      </c>
      <c r="M111" s="298" t="n">
        <v>14.2195</v>
      </c>
      <c r="N111" s="297" t="s">
        <v>1334</v>
      </c>
      <c r="O111" s="296" t="s">
        <v>1033</v>
      </c>
      <c r="P111" s="295"/>
    </row>
    <row r="112" customFormat="false" ht="33.75" hidden="false" customHeight="false" outlineLevel="0" collapsed="false">
      <c r="A112" s="294" t="n">
        <v>108</v>
      </c>
      <c r="B112" s="296" t="s">
        <v>1330</v>
      </c>
      <c r="C112" s="296" t="s">
        <v>1335</v>
      </c>
      <c r="D112" s="296" t="s">
        <v>1025</v>
      </c>
      <c r="E112" s="296" t="s">
        <v>1161</v>
      </c>
      <c r="F112" s="296" t="s">
        <v>1336</v>
      </c>
      <c r="G112" s="299" t="s">
        <v>1337</v>
      </c>
      <c r="H112" s="296" t="s">
        <v>1040</v>
      </c>
      <c r="I112" s="296" t="s">
        <v>1041</v>
      </c>
      <c r="J112" s="298" t="n">
        <v>120</v>
      </c>
      <c r="K112" s="298" t="n">
        <v>120</v>
      </c>
      <c r="L112" s="298" t="n">
        <v>37.998</v>
      </c>
      <c r="M112" s="298" t="n">
        <v>82.002</v>
      </c>
      <c r="N112" s="297" t="s">
        <v>1338</v>
      </c>
      <c r="O112" s="296" t="s">
        <v>1033</v>
      </c>
      <c r="P112" s="295"/>
    </row>
    <row r="113" customFormat="false" ht="45" hidden="false" customHeight="false" outlineLevel="0" collapsed="false">
      <c r="A113" s="294" t="n">
        <v>109</v>
      </c>
      <c r="B113" s="296" t="s">
        <v>1330</v>
      </c>
      <c r="C113" s="296" t="s">
        <v>1339</v>
      </c>
      <c r="D113" s="296" t="s">
        <v>1025</v>
      </c>
      <c r="E113" s="296" t="s">
        <v>1340</v>
      </c>
      <c r="F113" s="296" t="s">
        <v>1341</v>
      </c>
      <c r="G113" s="299" t="s">
        <v>1342</v>
      </c>
      <c r="H113" s="296" t="s">
        <v>1040</v>
      </c>
      <c r="I113" s="296" t="s">
        <v>1041</v>
      </c>
      <c r="J113" s="298" t="n">
        <v>230</v>
      </c>
      <c r="K113" s="298" t="n">
        <v>230</v>
      </c>
      <c r="L113" s="298" t="n">
        <v>62</v>
      </c>
      <c r="M113" s="298" t="n">
        <v>168</v>
      </c>
      <c r="N113" s="297" t="s">
        <v>1343</v>
      </c>
      <c r="O113" s="296" t="s">
        <v>1033</v>
      </c>
      <c r="P113" s="295"/>
    </row>
    <row r="114" customFormat="false" ht="45" hidden="false" customHeight="false" outlineLevel="0" collapsed="false">
      <c r="A114" s="294" t="n">
        <v>110</v>
      </c>
      <c r="B114" s="296" t="s">
        <v>1330</v>
      </c>
      <c r="C114" s="296" t="s">
        <v>1339</v>
      </c>
      <c r="D114" s="296" t="s">
        <v>1025</v>
      </c>
      <c r="E114" s="296" t="s">
        <v>1340</v>
      </c>
      <c r="F114" s="296" t="s">
        <v>1344</v>
      </c>
      <c r="G114" s="299" t="s">
        <v>1345</v>
      </c>
      <c r="H114" s="296" t="s">
        <v>1040</v>
      </c>
      <c r="I114" s="296" t="s">
        <v>1041</v>
      </c>
      <c r="J114" s="298" t="n">
        <v>248</v>
      </c>
      <c r="K114" s="298" t="n">
        <v>248</v>
      </c>
      <c r="L114" s="298" t="n">
        <v>84.89012</v>
      </c>
      <c r="M114" s="298" t="n">
        <v>163.10988</v>
      </c>
      <c r="N114" s="297" t="s">
        <v>1346</v>
      </c>
      <c r="O114" s="296" t="s">
        <v>1033</v>
      </c>
      <c r="P114" s="295"/>
    </row>
    <row r="115" customFormat="false" ht="45" hidden="false" customHeight="false" outlineLevel="0" collapsed="false">
      <c r="A115" s="294" t="n">
        <v>111</v>
      </c>
      <c r="B115" s="296" t="s">
        <v>1330</v>
      </c>
      <c r="C115" s="296" t="s">
        <v>1347</v>
      </c>
      <c r="D115" s="296" t="s">
        <v>1025</v>
      </c>
      <c r="E115" s="296" t="s">
        <v>1340</v>
      </c>
      <c r="F115" s="296" t="s">
        <v>1348</v>
      </c>
      <c r="G115" s="299" t="s">
        <v>1345</v>
      </c>
      <c r="H115" s="296" t="s">
        <v>1040</v>
      </c>
      <c r="I115" s="296" t="s">
        <v>1041</v>
      </c>
      <c r="J115" s="298" t="n">
        <v>472</v>
      </c>
      <c r="K115" s="298" t="n">
        <v>472</v>
      </c>
      <c r="L115" s="298" t="n">
        <v>138</v>
      </c>
      <c r="M115" s="298" t="n">
        <v>334</v>
      </c>
      <c r="N115" s="297" t="s">
        <v>1346</v>
      </c>
      <c r="O115" s="296" t="s">
        <v>1033</v>
      </c>
      <c r="P115" s="295"/>
    </row>
    <row r="116" customFormat="false" ht="45" hidden="false" customHeight="false" outlineLevel="0" collapsed="false">
      <c r="A116" s="294" t="n">
        <v>112</v>
      </c>
      <c r="B116" s="296" t="s">
        <v>1330</v>
      </c>
      <c r="C116" s="296" t="s">
        <v>1347</v>
      </c>
      <c r="D116" s="296" t="s">
        <v>1025</v>
      </c>
      <c r="E116" s="296" t="s">
        <v>1161</v>
      </c>
      <c r="F116" s="296" t="s">
        <v>1349</v>
      </c>
      <c r="G116" s="299" t="s">
        <v>1350</v>
      </c>
      <c r="H116" s="296" t="s">
        <v>1040</v>
      </c>
      <c r="I116" s="296" t="s">
        <v>1041</v>
      </c>
      <c r="J116" s="298" t="n">
        <v>1030</v>
      </c>
      <c r="K116" s="298" t="n">
        <v>1030</v>
      </c>
      <c r="L116" s="298" t="n">
        <v>258.65</v>
      </c>
      <c r="M116" s="298" t="n">
        <v>771.35</v>
      </c>
      <c r="N116" s="297" t="s">
        <v>1351</v>
      </c>
      <c r="O116" s="296" t="s">
        <v>1033</v>
      </c>
      <c r="P116" s="295"/>
    </row>
    <row r="117" customFormat="false" ht="33.75" hidden="false" customHeight="false" outlineLevel="0" collapsed="false">
      <c r="A117" s="294" t="n">
        <v>113</v>
      </c>
      <c r="B117" s="296" t="s">
        <v>1330</v>
      </c>
      <c r="C117" s="296" t="s">
        <v>1352</v>
      </c>
      <c r="D117" s="296" t="s">
        <v>1127</v>
      </c>
      <c r="E117" s="296" t="s">
        <v>1103</v>
      </c>
      <c r="F117" s="296" t="s">
        <v>1353</v>
      </c>
      <c r="G117" s="300" t="s">
        <v>1354</v>
      </c>
      <c r="H117" s="296" t="s">
        <v>1040</v>
      </c>
      <c r="I117" s="296" t="s">
        <v>1041</v>
      </c>
      <c r="J117" s="298" t="n">
        <v>40</v>
      </c>
      <c r="K117" s="298" t="n">
        <v>40</v>
      </c>
      <c r="L117" s="298" t="n">
        <v>24</v>
      </c>
      <c r="M117" s="298" t="n">
        <v>16</v>
      </c>
      <c r="N117" s="297" t="s">
        <v>1355</v>
      </c>
      <c r="O117" s="296" t="s">
        <v>1033</v>
      </c>
      <c r="P117" s="295"/>
    </row>
    <row r="118" customFormat="false" ht="33.75" hidden="false" customHeight="false" outlineLevel="0" collapsed="false">
      <c r="A118" s="294" t="n">
        <v>114</v>
      </c>
      <c r="B118" s="296" t="s">
        <v>1330</v>
      </c>
      <c r="C118" s="296" t="s">
        <v>1335</v>
      </c>
      <c r="D118" s="296" t="s">
        <v>1127</v>
      </c>
      <c r="E118" s="296" t="s">
        <v>1103</v>
      </c>
      <c r="F118" s="296" t="s">
        <v>1356</v>
      </c>
      <c r="G118" s="300" t="s">
        <v>1357</v>
      </c>
      <c r="H118" s="296" t="s">
        <v>1040</v>
      </c>
      <c r="I118" s="296" t="s">
        <v>1041</v>
      </c>
      <c r="J118" s="298" t="n">
        <v>40</v>
      </c>
      <c r="K118" s="298" t="n">
        <v>40</v>
      </c>
      <c r="L118" s="298" t="n">
        <v>0</v>
      </c>
      <c r="M118" s="298" t="n">
        <v>40</v>
      </c>
      <c r="N118" s="297" t="s">
        <v>1358</v>
      </c>
      <c r="O118" s="296" t="s">
        <v>1033</v>
      </c>
      <c r="P118" s="295"/>
    </row>
    <row r="119" customFormat="false" ht="33.75" hidden="false" customHeight="false" outlineLevel="0" collapsed="false">
      <c r="A119" s="294" t="n">
        <v>115</v>
      </c>
      <c r="B119" s="296" t="s">
        <v>1330</v>
      </c>
      <c r="C119" s="296" t="s">
        <v>1339</v>
      </c>
      <c r="D119" s="296" t="s">
        <v>1127</v>
      </c>
      <c r="E119" s="296" t="s">
        <v>1103</v>
      </c>
      <c r="F119" s="296" t="s">
        <v>1359</v>
      </c>
      <c r="G119" s="300" t="s">
        <v>1357</v>
      </c>
      <c r="H119" s="296" t="s">
        <v>1040</v>
      </c>
      <c r="I119" s="296" t="s">
        <v>1041</v>
      </c>
      <c r="J119" s="298" t="n">
        <v>65.69888</v>
      </c>
      <c r="K119" s="298" t="n">
        <v>65.69888</v>
      </c>
      <c r="L119" s="298" t="n">
        <v>32.442859</v>
      </c>
      <c r="M119" s="298" t="n">
        <v>33.256021</v>
      </c>
      <c r="N119" s="297" t="s">
        <v>1358</v>
      </c>
      <c r="O119" s="296" t="s">
        <v>1033</v>
      </c>
      <c r="P119" s="295"/>
    </row>
    <row r="120" customFormat="false" ht="33.75" hidden="false" customHeight="false" outlineLevel="0" collapsed="false">
      <c r="A120" s="294" t="n">
        <v>116</v>
      </c>
      <c r="B120" s="296" t="s">
        <v>1330</v>
      </c>
      <c r="C120" s="296" t="s">
        <v>1347</v>
      </c>
      <c r="D120" s="296" t="s">
        <v>1127</v>
      </c>
      <c r="E120" s="296" t="s">
        <v>1103</v>
      </c>
      <c r="F120" s="296" t="s">
        <v>1360</v>
      </c>
      <c r="G120" s="300" t="s">
        <v>1357</v>
      </c>
      <c r="H120" s="296" t="s">
        <v>1040</v>
      </c>
      <c r="I120" s="296" t="s">
        <v>1041</v>
      </c>
      <c r="J120" s="298" t="n">
        <v>40</v>
      </c>
      <c r="K120" s="298" t="n">
        <v>40</v>
      </c>
      <c r="L120" s="298" t="n">
        <v>31.1318</v>
      </c>
      <c r="M120" s="298" t="n">
        <v>8.8682</v>
      </c>
      <c r="N120" s="297" t="s">
        <v>1358</v>
      </c>
      <c r="O120" s="296" t="s">
        <v>1033</v>
      </c>
      <c r="P120" s="295"/>
    </row>
    <row r="121" customFormat="false" ht="33.75" hidden="false" customHeight="false" outlineLevel="0" collapsed="false">
      <c r="A121" s="294" t="n">
        <v>117</v>
      </c>
      <c r="B121" s="296" t="s">
        <v>1330</v>
      </c>
      <c r="C121" s="296" t="s">
        <v>1331</v>
      </c>
      <c r="D121" s="296" t="s">
        <v>1127</v>
      </c>
      <c r="E121" s="296" t="s">
        <v>1103</v>
      </c>
      <c r="F121" s="296" t="s">
        <v>1361</v>
      </c>
      <c r="G121" s="299" t="s">
        <v>1362</v>
      </c>
      <c r="H121" s="296" t="s">
        <v>1040</v>
      </c>
      <c r="I121" s="296" t="s">
        <v>1041</v>
      </c>
      <c r="J121" s="298" t="n">
        <v>90</v>
      </c>
      <c r="K121" s="298" t="n">
        <v>90</v>
      </c>
      <c r="L121" s="298" t="n">
        <v>0</v>
      </c>
      <c r="M121" s="298" t="n">
        <v>90</v>
      </c>
      <c r="N121" s="297" t="s">
        <v>1363</v>
      </c>
      <c r="O121" s="296" t="s">
        <v>1033</v>
      </c>
      <c r="P121" s="295"/>
    </row>
    <row r="122" customFormat="false" ht="45" hidden="false" customHeight="false" outlineLevel="0" collapsed="false">
      <c r="A122" s="294" t="n">
        <v>118</v>
      </c>
      <c r="B122" s="296" t="s">
        <v>1330</v>
      </c>
      <c r="C122" s="296" t="s">
        <v>1339</v>
      </c>
      <c r="D122" s="296" t="s">
        <v>1025</v>
      </c>
      <c r="E122" s="296" t="s">
        <v>1340</v>
      </c>
      <c r="F122" s="296" t="s">
        <v>1364</v>
      </c>
      <c r="G122" s="299" t="s">
        <v>1365</v>
      </c>
      <c r="H122" s="296" t="s">
        <v>1040</v>
      </c>
      <c r="I122" s="296" t="s">
        <v>1041</v>
      </c>
      <c r="J122" s="298" t="n">
        <v>10</v>
      </c>
      <c r="K122" s="298" t="n">
        <v>10</v>
      </c>
      <c r="L122" s="298" t="n">
        <v>5</v>
      </c>
      <c r="M122" s="298" t="n">
        <v>5</v>
      </c>
      <c r="N122" s="297" t="s">
        <v>1366</v>
      </c>
      <c r="O122" s="296" t="s">
        <v>1033</v>
      </c>
      <c r="P122" s="295"/>
    </row>
    <row r="123" customFormat="false" ht="33.75" hidden="false" customHeight="false" outlineLevel="0" collapsed="false">
      <c r="A123" s="294" t="n">
        <v>119</v>
      </c>
      <c r="B123" s="296" t="s">
        <v>1330</v>
      </c>
      <c r="C123" s="296" t="s">
        <v>1352</v>
      </c>
      <c r="D123" s="296" t="s">
        <v>1127</v>
      </c>
      <c r="E123" s="296" t="s">
        <v>1103</v>
      </c>
      <c r="F123" s="296" t="s">
        <v>1367</v>
      </c>
      <c r="G123" s="299" t="s">
        <v>1368</v>
      </c>
      <c r="H123" s="296" t="s">
        <v>1040</v>
      </c>
      <c r="I123" s="296" t="s">
        <v>1041</v>
      </c>
      <c r="J123" s="298" t="n">
        <v>175</v>
      </c>
      <c r="K123" s="298" t="n">
        <v>175</v>
      </c>
      <c r="L123" s="298" t="n">
        <v>23.913059</v>
      </c>
      <c r="M123" s="298" t="n">
        <v>151.086941</v>
      </c>
      <c r="N123" s="297" t="s">
        <v>1369</v>
      </c>
      <c r="O123" s="296" t="s">
        <v>1033</v>
      </c>
      <c r="P123" s="295"/>
    </row>
    <row r="124" customFormat="false" ht="33.75" hidden="false" customHeight="false" outlineLevel="0" collapsed="false">
      <c r="A124" s="294" t="n">
        <v>120</v>
      </c>
      <c r="B124" s="296" t="s">
        <v>1330</v>
      </c>
      <c r="C124" s="296" t="s">
        <v>1352</v>
      </c>
      <c r="D124" s="296" t="s">
        <v>1127</v>
      </c>
      <c r="E124" s="296" t="s">
        <v>1103</v>
      </c>
      <c r="F124" s="296" t="s">
        <v>1370</v>
      </c>
      <c r="G124" s="299" t="s">
        <v>1371</v>
      </c>
      <c r="H124" s="296" t="s">
        <v>1040</v>
      </c>
      <c r="I124" s="296" t="s">
        <v>1041</v>
      </c>
      <c r="J124" s="298" t="n">
        <v>305</v>
      </c>
      <c r="K124" s="298" t="n">
        <v>305</v>
      </c>
      <c r="L124" s="298" t="n">
        <v>126.1563</v>
      </c>
      <c r="M124" s="298" t="n">
        <v>178.8437</v>
      </c>
      <c r="N124" s="297" t="s">
        <v>1372</v>
      </c>
      <c r="O124" s="296" t="s">
        <v>1033</v>
      </c>
      <c r="P124" s="295"/>
    </row>
    <row r="125" customFormat="false" ht="33.75" hidden="false" customHeight="false" outlineLevel="0" collapsed="false">
      <c r="A125" s="294" t="n">
        <v>121</v>
      </c>
      <c r="B125" s="296" t="s">
        <v>1330</v>
      </c>
      <c r="C125" s="296" t="s">
        <v>1339</v>
      </c>
      <c r="D125" s="296" t="s">
        <v>1127</v>
      </c>
      <c r="E125" s="296" t="s">
        <v>1103</v>
      </c>
      <c r="F125" s="296" t="s">
        <v>1373</v>
      </c>
      <c r="G125" s="299" t="s">
        <v>1374</v>
      </c>
      <c r="H125" s="296" t="s">
        <v>1040</v>
      </c>
      <c r="I125" s="296" t="s">
        <v>1041</v>
      </c>
      <c r="J125" s="298" t="n">
        <v>50</v>
      </c>
      <c r="K125" s="298" t="n">
        <v>50</v>
      </c>
      <c r="L125" s="298" t="n">
        <v>0</v>
      </c>
      <c r="M125" s="298" t="n">
        <v>50</v>
      </c>
      <c r="N125" s="297" t="s">
        <v>1375</v>
      </c>
      <c r="O125" s="296" t="s">
        <v>1033</v>
      </c>
      <c r="P125" s="295"/>
    </row>
    <row r="126" customFormat="false" ht="45" hidden="false" customHeight="false" outlineLevel="0" collapsed="false">
      <c r="A126" s="294" t="n">
        <v>122</v>
      </c>
      <c r="B126" s="296" t="s">
        <v>1330</v>
      </c>
      <c r="C126" s="296" t="s">
        <v>1347</v>
      </c>
      <c r="D126" s="296" t="s">
        <v>1376</v>
      </c>
      <c r="E126" s="296" t="s">
        <v>1280</v>
      </c>
      <c r="F126" s="296" t="s">
        <v>1377</v>
      </c>
      <c r="G126" s="299" t="s">
        <v>1378</v>
      </c>
      <c r="H126" s="296" t="s">
        <v>1040</v>
      </c>
      <c r="I126" s="296" t="s">
        <v>1041</v>
      </c>
      <c r="J126" s="298" t="n">
        <v>1000</v>
      </c>
      <c r="K126" s="298" t="n">
        <v>1000</v>
      </c>
      <c r="L126" s="298" t="n">
        <v>250.999</v>
      </c>
      <c r="M126" s="298" t="n">
        <v>749.001</v>
      </c>
      <c r="N126" s="297" t="s">
        <v>1379</v>
      </c>
      <c r="O126" s="296" t="s">
        <v>1165</v>
      </c>
      <c r="P126" s="295"/>
    </row>
    <row r="127" customFormat="false" ht="45" hidden="false" customHeight="false" outlineLevel="0" collapsed="false">
      <c r="A127" s="294" t="n">
        <v>123</v>
      </c>
      <c r="B127" s="296" t="s">
        <v>1330</v>
      </c>
      <c r="C127" s="296" t="s">
        <v>1352</v>
      </c>
      <c r="D127" s="296" t="s">
        <v>1376</v>
      </c>
      <c r="E127" s="296" t="s">
        <v>1280</v>
      </c>
      <c r="F127" s="296" t="s">
        <v>1380</v>
      </c>
      <c r="G127" s="299" t="s">
        <v>1381</v>
      </c>
      <c r="H127" s="296" t="s">
        <v>1040</v>
      </c>
      <c r="I127" s="296" t="s">
        <v>1041</v>
      </c>
      <c r="J127" s="298" t="n">
        <v>500</v>
      </c>
      <c r="K127" s="298" t="n">
        <v>500</v>
      </c>
      <c r="L127" s="298" t="n">
        <v>0</v>
      </c>
      <c r="M127" s="298" t="n">
        <v>500</v>
      </c>
      <c r="N127" s="297" t="s">
        <v>1379</v>
      </c>
      <c r="O127" s="296" t="s">
        <v>1165</v>
      </c>
      <c r="P127" s="295"/>
    </row>
    <row r="128" customFormat="false" ht="45" hidden="false" customHeight="false" outlineLevel="0" collapsed="false">
      <c r="A128" s="294" t="n">
        <v>124</v>
      </c>
      <c r="B128" s="296" t="s">
        <v>1330</v>
      </c>
      <c r="C128" s="296" t="s">
        <v>1352</v>
      </c>
      <c r="D128" s="296" t="s">
        <v>1376</v>
      </c>
      <c r="E128" s="296" t="s">
        <v>1280</v>
      </c>
      <c r="F128" s="296" t="s">
        <v>1382</v>
      </c>
      <c r="G128" s="299" t="s">
        <v>1383</v>
      </c>
      <c r="H128" s="296" t="s">
        <v>1040</v>
      </c>
      <c r="I128" s="296" t="s">
        <v>1041</v>
      </c>
      <c r="J128" s="298" t="n">
        <v>500</v>
      </c>
      <c r="K128" s="298" t="n">
        <v>500</v>
      </c>
      <c r="L128" s="298" t="n">
        <v>0</v>
      </c>
      <c r="M128" s="298" t="n">
        <v>500</v>
      </c>
      <c r="N128" s="297" t="s">
        <v>1384</v>
      </c>
      <c r="O128" s="296" t="s">
        <v>1165</v>
      </c>
      <c r="P128" s="295"/>
    </row>
    <row r="129" customFormat="false" ht="45" hidden="false" customHeight="false" outlineLevel="0" collapsed="false">
      <c r="A129" s="294" t="n">
        <v>125</v>
      </c>
      <c r="B129" s="296" t="s">
        <v>1330</v>
      </c>
      <c r="C129" s="296" t="s">
        <v>1352</v>
      </c>
      <c r="D129" s="296" t="s">
        <v>1376</v>
      </c>
      <c r="E129" s="296" t="s">
        <v>1280</v>
      </c>
      <c r="F129" s="296" t="s">
        <v>1385</v>
      </c>
      <c r="G129" s="299" t="s">
        <v>1386</v>
      </c>
      <c r="H129" s="296" t="s">
        <v>1040</v>
      </c>
      <c r="I129" s="296" t="s">
        <v>1041</v>
      </c>
      <c r="J129" s="298" t="n">
        <v>500</v>
      </c>
      <c r="K129" s="298" t="n">
        <v>500</v>
      </c>
      <c r="L129" s="298" t="n">
        <v>0</v>
      </c>
      <c r="M129" s="298" t="n">
        <v>500</v>
      </c>
      <c r="N129" s="297" t="s">
        <v>1379</v>
      </c>
      <c r="O129" s="296" t="s">
        <v>1165</v>
      </c>
      <c r="P129" s="295"/>
    </row>
    <row r="130" customFormat="false" ht="33.75" hidden="false" customHeight="false" outlineLevel="0" collapsed="false">
      <c r="A130" s="294" t="n">
        <v>126</v>
      </c>
      <c r="B130" s="296" t="s">
        <v>1330</v>
      </c>
      <c r="C130" s="296" t="s">
        <v>1119</v>
      </c>
      <c r="D130" s="296" t="s">
        <v>1127</v>
      </c>
      <c r="E130" s="296" t="s">
        <v>1103</v>
      </c>
      <c r="F130" s="296" t="s">
        <v>1387</v>
      </c>
      <c r="G130" s="299" t="s">
        <v>1388</v>
      </c>
      <c r="H130" s="296" t="s">
        <v>1040</v>
      </c>
      <c r="I130" s="296" t="s">
        <v>1041</v>
      </c>
      <c r="J130" s="298" t="n">
        <v>3</v>
      </c>
      <c r="K130" s="298" t="n">
        <v>3</v>
      </c>
      <c r="L130" s="298" t="n">
        <v>0</v>
      </c>
      <c r="M130" s="298" t="n">
        <v>3</v>
      </c>
      <c r="N130" s="297" t="s">
        <v>1122</v>
      </c>
      <c r="O130" s="296" t="s">
        <v>1029</v>
      </c>
      <c r="P130" s="295"/>
    </row>
    <row r="131" customFormat="false" ht="33.75" hidden="false" customHeight="false" outlineLevel="0" collapsed="false">
      <c r="A131" s="294" t="n">
        <v>127</v>
      </c>
      <c r="B131" s="296" t="s">
        <v>1389</v>
      </c>
      <c r="C131" s="296" t="s">
        <v>1390</v>
      </c>
      <c r="D131" s="296" t="s">
        <v>1102</v>
      </c>
      <c r="E131" s="296" t="s">
        <v>1103</v>
      </c>
      <c r="F131" s="296" t="s">
        <v>1391</v>
      </c>
      <c r="G131" s="299" t="s">
        <v>1392</v>
      </c>
      <c r="H131" s="296" t="s">
        <v>1040</v>
      </c>
      <c r="I131" s="296" t="s">
        <v>1041</v>
      </c>
      <c r="J131" s="298" t="n">
        <v>57.952001</v>
      </c>
      <c r="K131" s="298" t="n">
        <v>57.952001</v>
      </c>
      <c r="L131" s="298" t="n">
        <v>37.77896</v>
      </c>
      <c r="M131" s="298" t="n">
        <v>20.173041</v>
      </c>
      <c r="N131" s="297" t="s">
        <v>1393</v>
      </c>
      <c r="O131" s="296" t="s">
        <v>1033</v>
      </c>
      <c r="P131" s="295"/>
    </row>
    <row r="132" customFormat="false" ht="33.75" hidden="false" customHeight="false" outlineLevel="0" collapsed="false">
      <c r="A132" s="294" t="n">
        <v>128</v>
      </c>
      <c r="B132" s="296" t="s">
        <v>1389</v>
      </c>
      <c r="C132" s="296" t="s">
        <v>1394</v>
      </c>
      <c r="D132" s="296" t="s">
        <v>1395</v>
      </c>
      <c r="E132" s="296" t="s">
        <v>1396</v>
      </c>
      <c r="F132" s="296" t="s">
        <v>1397</v>
      </c>
      <c r="G132" s="299" t="s">
        <v>1398</v>
      </c>
      <c r="H132" s="296" t="s">
        <v>1040</v>
      </c>
      <c r="I132" s="296" t="s">
        <v>1041</v>
      </c>
      <c r="J132" s="298" t="n">
        <v>239.32</v>
      </c>
      <c r="K132" s="298" t="n">
        <v>239.32</v>
      </c>
      <c r="L132" s="298" t="n">
        <v>0</v>
      </c>
      <c r="M132" s="298" t="n">
        <v>239.32</v>
      </c>
      <c r="N132" s="297" t="s">
        <v>1399</v>
      </c>
      <c r="O132" s="296" t="s">
        <v>1033</v>
      </c>
      <c r="P132" s="295"/>
    </row>
    <row r="133" customFormat="false" ht="33.75" hidden="false" customHeight="false" outlineLevel="0" collapsed="false">
      <c r="A133" s="294" t="n">
        <v>129</v>
      </c>
      <c r="B133" s="296" t="s">
        <v>1389</v>
      </c>
      <c r="C133" s="296" t="s">
        <v>1394</v>
      </c>
      <c r="D133" s="296" t="s">
        <v>1400</v>
      </c>
      <c r="E133" s="296" t="s">
        <v>1401</v>
      </c>
      <c r="F133" s="296" t="s">
        <v>1402</v>
      </c>
      <c r="G133" s="299" t="s">
        <v>1403</v>
      </c>
      <c r="H133" s="296" t="s">
        <v>1040</v>
      </c>
      <c r="I133" s="296" t="s">
        <v>1041</v>
      </c>
      <c r="J133" s="298" t="n">
        <v>39.859</v>
      </c>
      <c r="K133" s="298" t="n">
        <v>39.859</v>
      </c>
      <c r="L133" s="298" t="n">
        <v>1</v>
      </c>
      <c r="M133" s="298" t="n">
        <v>38.859</v>
      </c>
      <c r="N133" s="297" t="s">
        <v>1399</v>
      </c>
      <c r="O133" s="296" t="s">
        <v>1033</v>
      </c>
      <c r="P133" s="295"/>
    </row>
    <row r="134" customFormat="false" ht="33.75" hidden="false" customHeight="false" outlineLevel="0" collapsed="false">
      <c r="A134" s="294" t="n">
        <v>130</v>
      </c>
      <c r="B134" s="296" t="s">
        <v>1389</v>
      </c>
      <c r="C134" s="296" t="s">
        <v>1404</v>
      </c>
      <c r="D134" s="296" t="s">
        <v>1102</v>
      </c>
      <c r="E134" s="296" t="s">
        <v>1103</v>
      </c>
      <c r="F134" s="296" t="s">
        <v>1405</v>
      </c>
      <c r="G134" s="299" t="s">
        <v>1406</v>
      </c>
      <c r="H134" s="296" t="s">
        <v>1040</v>
      </c>
      <c r="I134" s="296" t="s">
        <v>1041</v>
      </c>
      <c r="J134" s="298" t="n">
        <v>30.889016</v>
      </c>
      <c r="K134" s="298" t="n">
        <v>30.889016</v>
      </c>
      <c r="L134" s="298" t="n">
        <v>15.516309</v>
      </c>
      <c r="M134" s="298" t="n">
        <v>15.372707</v>
      </c>
      <c r="N134" s="297" t="s">
        <v>1407</v>
      </c>
      <c r="O134" s="296" t="s">
        <v>1033</v>
      </c>
      <c r="P134" s="295"/>
    </row>
    <row r="135" customFormat="false" ht="33.75" hidden="false" customHeight="false" outlineLevel="0" collapsed="false">
      <c r="A135" s="294" t="n">
        <v>131</v>
      </c>
      <c r="B135" s="296" t="s">
        <v>1389</v>
      </c>
      <c r="C135" s="296" t="s">
        <v>1390</v>
      </c>
      <c r="D135" s="296" t="s">
        <v>1008</v>
      </c>
      <c r="E135" s="296" t="s">
        <v>1009</v>
      </c>
      <c r="F135" s="296" t="s">
        <v>1408</v>
      </c>
      <c r="G135" s="299" t="s">
        <v>1409</v>
      </c>
      <c r="H135" s="296" t="s">
        <v>1040</v>
      </c>
      <c r="I135" s="296" t="s">
        <v>1041</v>
      </c>
      <c r="J135" s="298" t="n">
        <v>100</v>
      </c>
      <c r="K135" s="298" t="n">
        <v>100</v>
      </c>
      <c r="L135" s="298" t="n">
        <v>2</v>
      </c>
      <c r="M135" s="298" t="n">
        <v>98</v>
      </c>
      <c r="N135" s="297" t="s">
        <v>1410</v>
      </c>
      <c r="O135" s="296" t="s">
        <v>1165</v>
      </c>
      <c r="P135" s="295"/>
    </row>
    <row r="136" customFormat="false" ht="33.75" hidden="false" customHeight="false" outlineLevel="0" collapsed="false">
      <c r="A136" s="294" t="n">
        <v>132</v>
      </c>
      <c r="B136" s="296" t="s">
        <v>1389</v>
      </c>
      <c r="C136" s="296" t="s">
        <v>1411</v>
      </c>
      <c r="D136" s="296" t="s">
        <v>1395</v>
      </c>
      <c r="E136" s="296" t="s">
        <v>1396</v>
      </c>
      <c r="F136" s="296" t="s">
        <v>1412</v>
      </c>
      <c r="G136" s="299" t="s">
        <v>1413</v>
      </c>
      <c r="H136" s="296" t="s">
        <v>1040</v>
      </c>
      <c r="I136" s="296" t="s">
        <v>1041</v>
      </c>
      <c r="J136" s="298" t="n">
        <v>5.22</v>
      </c>
      <c r="K136" s="298" t="n">
        <v>5.22</v>
      </c>
      <c r="L136" s="298" t="n">
        <v>1.226215</v>
      </c>
      <c r="M136" s="298" t="n">
        <v>3.993785</v>
      </c>
      <c r="N136" s="297" t="s">
        <v>1414</v>
      </c>
      <c r="O136" s="296" t="s">
        <v>1033</v>
      </c>
      <c r="P136" s="295"/>
    </row>
    <row r="137" customFormat="false" ht="45" hidden="false" customHeight="false" outlineLevel="0" collapsed="false">
      <c r="A137" s="294" t="n">
        <v>133</v>
      </c>
      <c r="B137" s="296" t="s">
        <v>1389</v>
      </c>
      <c r="C137" s="296" t="s">
        <v>1415</v>
      </c>
      <c r="D137" s="296" t="s">
        <v>1395</v>
      </c>
      <c r="E137" s="296" t="s">
        <v>1396</v>
      </c>
      <c r="F137" s="296" t="s">
        <v>1416</v>
      </c>
      <c r="G137" s="299" t="s">
        <v>1417</v>
      </c>
      <c r="H137" s="296" t="s">
        <v>1040</v>
      </c>
      <c r="I137" s="296" t="s">
        <v>1041</v>
      </c>
      <c r="J137" s="298" t="n">
        <v>10</v>
      </c>
      <c r="K137" s="298" t="n">
        <v>10</v>
      </c>
      <c r="L137" s="298" t="n">
        <v>0</v>
      </c>
      <c r="M137" s="298" t="n">
        <v>10</v>
      </c>
      <c r="N137" s="297" t="s">
        <v>1418</v>
      </c>
      <c r="O137" s="296" t="s">
        <v>1033</v>
      </c>
      <c r="P137" s="295"/>
    </row>
    <row r="138" customFormat="false" ht="22.5" hidden="false" customHeight="false" outlineLevel="0" collapsed="false">
      <c r="A138" s="294" t="n">
        <v>134</v>
      </c>
      <c r="B138" s="296" t="s">
        <v>1389</v>
      </c>
      <c r="C138" s="296" t="s">
        <v>1419</v>
      </c>
      <c r="D138" s="296" t="s">
        <v>1133</v>
      </c>
      <c r="E138" s="296" t="s">
        <v>1134</v>
      </c>
      <c r="F138" s="296" t="s">
        <v>1420</v>
      </c>
      <c r="G138" s="299" t="s">
        <v>1421</v>
      </c>
      <c r="H138" s="296" t="s">
        <v>1137</v>
      </c>
      <c r="I138" s="296" t="s">
        <v>1041</v>
      </c>
      <c r="J138" s="298" t="n">
        <v>6.496907</v>
      </c>
      <c r="K138" s="298" t="n">
        <v>6.496907</v>
      </c>
      <c r="L138" s="298" t="n">
        <v>0</v>
      </c>
      <c r="M138" s="298" t="n">
        <v>6.496907</v>
      </c>
      <c r="N138" s="297" t="s">
        <v>1216</v>
      </c>
      <c r="O138" s="296" t="s">
        <v>1033</v>
      </c>
      <c r="P138" s="295"/>
    </row>
    <row r="139" customFormat="false" ht="22.5" hidden="false" customHeight="false" outlineLevel="0" collapsed="false">
      <c r="A139" s="294" t="n">
        <v>135</v>
      </c>
      <c r="B139" s="296" t="s">
        <v>1422</v>
      </c>
      <c r="C139" s="296" t="s">
        <v>1423</v>
      </c>
      <c r="D139" s="296" t="s">
        <v>1424</v>
      </c>
      <c r="E139" s="296" t="s">
        <v>1425</v>
      </c>
      <c r="F139" s="296" t="s">
        <v>1426</v>
      </c>
      <c r="G139" s="299" t="s">
        <v>1427</v>
      </c>
      <c r="H139" s="296" t="s">
        <v>1040</v>
      </c>
      <c r="I139" s="296" t="s">
        <v>1041</v>
      </c>
      <c r="J139" s="298" t="n">
        <v>105</v>
      </c>
      <c r="K139" s="298" t="n">
        <v>105</v>
      </c>
      <c r="L139" s="298" t="n">
        <v>0</v>
      </c>
      <c r="M139" s="298" t="n">
        <v>105</v>
      </c>
      <c r="N139" s="297" t="s">
        <v>1428</v>
      </c>
      <c r="O139" s="296" t="s">
        <v>1033</v>
      </c>
      <c r="P139" s="295"/>
    </row>
    <row r="140" customFormat="false" ht="33.75" hidden="false" customHeight="false" outlineLevel="0" collapsed="false">
      <c r="A140" s="294" t="n">
        <v>136</v>
      </c>
      <c r="B140" s="296" t="s">
        <v>1429</v>
      </c>
      <c r="C140" s="296" t="s">
        <v>1430</v>
      </c>
      <c r="D140" s="296" t="s">
        <v>1133</v>
      </c>
      <c r="E140" s="296" t="s">
        <v>1431</v>
      </c>
      <c r="F140" s="296" t="s">
        <v>1432</v>
      </c>
      <c r="G140" s="299" t="s">
        <v>1433</v>
      </c>
      <c r="H140" s="296" t="s">
        <v>1434</v>
      </c>
      <c r="I140" s="296" t="s">
        <v>1041</v>
      </c>
      <c r="J140" s="298" t="n">
        <v>64.5774</v>
      </c>
      <c r="K140" s="298" t="n">
        <v>64.5774</v>
      </c>
      <c r="L140" s="298" t="n">
        <v>0</v>
      </c>
      <c r="M140" s="298" t="n">
        <v>64.5774</v>
      </c>
      <c r="N140" s="297" t="s">
        <v>1435</v>
      </c>
      <c r="O140" s="296" t="s">
        <v>1033</v>
      </c>
      <c r="P140" s="295"/>
    </row>
    <row r="141" customFormat="false" ht="33.75" hidden="false" customHeight="false" outlineLevel="0" collapsed="false">
      <c r="A141" s="294" t="n">
        <v>137</v>
      </c>
      <c r="B141" s="296" t="s">
        <v>1429</v>
      </c>
      <c r="C141" s="296" t="s">
        <v>1436</v>
      </c>
      <c r="D141" s="296" t="s">
        <v>1133</v>
      </c>
      <c r="E141" s="296" t="s">
        <v>1431</v>
      </c>
      <c r="F141" s="296" t="s">
        <v>1437</v>
      </c>
      <c r="G141" s="299" t="s">
        <v>1433</v>
      </c>
      <c r="H141" s="296" t="s">
        <v>1434</v>
      </c>
      <c r="I141" s="296" t="s">
        <v>1041</v>
      </c>
      <c r="J141" s="298" t="n">
        <v>100.9715</v>
      </c>
      <c r="K141" s="298" t="n">
        <v>100.9715</v>
      </c>
      <c r="L141" s="298" t="n">
        <v>0</v>
      </c>
      <c r="M141" s="298" t="n">
        <v>100.9715</v>
      </c>
      <c r="N141" s="297" t="s">
        <v>1435</v>
      </c>
      <c r="O141" s="296" t="s">
        <v>1033</v>
      </c>
      <c r="P141" s="295"/>
    </row>
    <row r="142" customFormat="false" ht="33.75" hidden="false" customHeight="false" outlineLevel="0" collapsed="false">
      <c r="A142" s="294" t="n">
        <v>138</v>
      </c>
      <c r="B142" s="296" t="s">
        <v>1429</v>
      </c>
      <c r="C142" s="296" t="s">
        <v>1438</v>
      </c>
      <c r="D142" s="296" t="s">
        <v>1133</v>
      </c>
      <c r="E142" s="296" t="s">
        <v>1431</v>
      </c>
      <c r="F142" s="296" t="s">
        <v>1439</v>
      </c>
      <c r="G142" s="299" t="s">
        <v>1433</v>
      </c>
      <c r="H142" s="296" t="s">
        <v>1434</v>
      </c>
      <c r="I142" s="296" t="s">
        <v>1041</v>
      </c>
      <c r="J142" s="298" t="n">
        <v>1208.867863</v>
      </c>
      <c r="K142" s="298" t="n">
        <v>1208.867863</v>
      </c>
      <c r="L142" s="298" t="n">
        <v>664.445456</v>
      </c>
      <c r="M142" s="298" t="n">
        <v>544.422407</v>
      </c>
      <c r="N142" s="297" t="s">
        <v>1435</v>
      </c>
      <c r="O142" s="296" t="s">
        <v>1033</v>
      </c>
      <c r="P142" s="295"/>
    </row>
    <row r="143" customFormat="false" ht="33.75" hidden="false" customHeight="false" outlineLevel="0" collapsed="false">
      <c r="A143" s="294" t="n">
        <v>139</v>
      </c>
      <c r="B143" s="296" t="s">
        <v>1429</v>
      </c>
      <c r="C143" s="296" t="s">
        <v>1440</v>
      </c>
      <c r="D143" s="296" t="s">
        <v>1133</v>
      </c>
      <c r="E143" s="296" t="s">
        <v>1431</v>
      </c>
      <c r="F143" s="296" t="s">
        <v>1441</v>
      </c>
      <c r="G143" s="299" t="s">
        <v>1433</v>
      </c>
      <c r="H143" s="296" t="s">
        <v>1434</v>
      </c>
      <c r="I143" s="296" t="s">
        <v>1041</v>
      </c>
      <c r="J143" s="298" t="n">
        <v>18.48</v>
      </c>
      <c r="K143" s="298" t="n">
        <v>18.48</v>
      </c>
      <c r="L143" s="298" t="n">
        <v>0</v>
      </c>
      <c r="M143" s="298" t="n">
        <v>18.48</v>
      </c>
      <c r="N143" s="297" t="s">
        <v>1435</v>
      </c>
      <c r="O143" s="296" t="s">
        <v>1033</v>
      </c>
      <c r="P143" s="295"/>
    </row>
    <row r="144" customFormat="false" ht="45" hidden="false" customHeight="false" outlineLevel="0" collapsed="false">
      <c r="A144" s="294" t="n">
        <v>140</v>
      </c>
      <c r="B144" s="296" t="s">
        <v>1429</v>
      </c>
      <c r="C144" s="296" t="s">
        <v>1430</v>
      </c>
      <c r="D144" s="296" t="s">
        <v>1133</v>
      </c>
      <c r="E144" s="296" t="s">
        <v>1431</v>
      </c>
      <c r="F144" s="296" t="s">
        <v>1442</v>
      </c>
      <c r="G144" s="299" t="s">
        <v>1443</v>
      </c>
      <c r="H144" s="296" t="s">
        <v>1434</v>
      </c>
      <c r="I144" s="296" t="s">
        <v>1041</v>
      </c>
      <c r="J144" s="298" t="n">
        <v>85</v>
      </c>
      <c r="K144" s="298" t="n">
        <v>85</v>
      </c>
      <c r="L144" s="298" t="n">
        <v>31.188811</v>
      </c>
      <c r="M144" s="298" t="n">
        <v>53.811189</v>
      </c>
      <c r="N144" s="297" t="s">
        <v>1444</v>
      </c>
      <c r="O144" s="296" t="s">
        <v>1033</v>
      </c>
      <c r="P144" s="295"/>
    </row>
    <row r="145" customFormat="false" ht="33.75" hidden="false" customHeight="false" outlineLevel="0" collapsed="false">
      <c r="A145" s="294" t="n">
        <v>141</v>
      </c>
      <c r="B145" s="296" t="s">
        <v>1023</v>
      </c>
      <c r="C145" s="296" t="s">
        <v>1159</v>
      </c>
      <c r="D145" s="296" t="s">
        <v>1025</v>
      </c>
      <c r="E145" s="296" t="s">
        <v>1009</v>
      </c>
      <c r="F145" s="296" t="s">
        <v>1445</v>
      </c>
      <c r="G145" s="299" t="s">
        <v>1446</v>
      </c>
      <c r="H145" s="296" t="s">
        <v>1040</v>
      </c>
      <c r="I145" s="296" t="s">
        <v>1041</v>
      </c>
      <c r="J145" s="298" t="n">
        <v>800</v>
      </c>
      <c r="K145" s="298" t="n">
        <v>800</v>
      </c>
      <c r="L145" s="298" t="n">
        <v>490</v>
      </c>
      <c r="M145" s="298" t="n">
        <v>310</v>
      </c>
      <c r="N145" s="297" t="s">
        <v>1379</v>
      </c>
      <c r="O145" s="296" t="s">
        <v>1165</v>
      </c>
      <c r="P145" s="295"/>
    </row>
    <row r="146" customFormat="false" ht="33.75" hidden="false" customHeight="false" outlineLevel="0" collapsed="false">
      <c r="A146" s="294" t="n">
        <v>142</v>
      </c>
      <c r="B146" s="296" t="s">
        <v>1023</v>
      </c>
      <c r="C146" s="296" t="s">
        <v>1024</v>
      </c>
      <c r="D146" s="296" t="s">
        <v>1025</v>
      </c>
      <c r="E146" s="296" t="s">
        <v>1009</v>
      </c>
      <c r="F146" s="296" t="s">
        <v>1447</v>
      </c>
      <c r="G146" s="299" t="s">
        <v>1448</v>
      </c>
      <c r="H146" s="296" t="s">
        <v>1040</v>
      </c>
      <c r="I146" s="296" t="s">
        <v>1041</v>
      </c>
      <c r="J146" s="298" t="n">
        <v>215.85</v>
      </c>
      <c r="K146" s="298" t="n">
        <v>215.85</v>
      </c>
      <c r="L146" s="298" t="n">
        <v>6</v>
      </c>
      <c r="M146" s="298" t="n">
        <v>209.85</v>
      </c>
      <c r="N146" s="297" t="s">
        <v>1449</v>
      </c>
      <c r="O146" s="296" t="s">
        <v>1029</v>
      </c>
      <c r="P146" s="295"/>
    </row>
    <row r="147" customFormat="false" ht="22.5" hidden="false" customHeight="false" outlineLevel="0" collapsed="false">
      <c r="A147" s="294" t="n">
        <v>143</v>
      </c>
      <c r="B147" s="296" t="s">
        <v>1023</v>
      </c>
      <c r="C147" s="296" t="s">
        <v>1450</v>
      </c>
      <c r="D147" s="296" t="s">
        <v>1025</v>
      </c>
      <c r="E147" s="296" t="s">
        <v>1009</v>
      </c>
      <c r="F147" s="296" t="s">
        <v>1451</v>
      </c>
      <c r="G147" s="299" t="s">
        <v>1452</v>
      </c>
      <c r="H147" s="296" t="s">
        <v>1040</v>
      </c>
      <c r="I147" s="296" t="s">
        <v>1041</v>
      </c>
      <c r="J147" s="298" t="n">
        <v>200</v>
      </c>
      <c r="K147" s="298" t="n">
        <v>200</v>
      </c>
      <c r="L147" s="298" t="n">
        <v>30.0125</v>
      </c>
      <c r="M147" s="298" t="n">
        <v>169.9875</v>
      </c>
      <c r="N147" s="297" t="s">
        <v>1251</v>
      </c>
      <c r="O147" s="296" t="s">
        <v>1029</v>
      </c>
      <c r="P147" s="295"/>
    </row>
    <row r="148" customFormat="false" ht="33.75" hidden="false" customHeight="false" outlineLevel="0" collapsed="false">
      <c r="A148" s="294" t="n">
        <v>144</v>
      </c>
      <c r="B148" s="296" t="s">
        <v>1023</v>
      </c>
      <c r="C148" s="296" t="s">
        <v>1139</v>
      </c>
      <c r="D148" s="296" t="s">
        <v>1025</v>
      </c>
      <c r="E148" s="296" t="s">
        <v>1009</v>
      </c>
      <c r="F148" s="296" t="s">
        <v>1453</v>
      </c>
      <c r="G148" s="299" t="s">
        <v>1454</v>
      </c>
      <c r="H148" s="296" t="s">
        <v>1040</v>
      </c>
      <c r="I148" s="296" t="s">
        <v>1041</v>
      </c>
      <c r="J148" s="298" t="n">
        <v>58.94</v>
      </c>
      <c r="K148" s="298" t="n">
        <v>58.94</v>
      </c>
      <c r="L148" s="298" t="n">
        <v>5</v>
      </c>
      <c r="M148" s="298" t="n">
        <v>53.94</v>
      </c>
      <c r="N148" s="297" t="s">
        <v>1449</v>
      </c>
      <c r="O148" s="296" t="s">
        <v>1029</v>
      </c>
      <c r="P148" s="295"/>
    </row>
    <row r="149" customFormat="false" ht="22.5" hidden="false" customHeight="false" outlineLevel="0" collapsed="false">
      <c r="A149" s="294" t="n">
        <v>145</v>
      </c>
      <c r="B149" s="296" t="s">
        <v>1023</v>
      </c>
      <c r="C149" s="296" t="s">
        <v>1450</v>
      </c>
      <c r="D149" s="296" t="s">
        <v>1025</v>
      </c>
      <c r="E149" s="296" t="s">
        <v>1009</v>
      </c>
      <c r="F149" s="296" t="s">
        <v>1455</v>
      </c>
      <c r="G149" s="299" t="s">
        <v>1456</v>
      </c>
      <c r="H149" s="296" t="s">
        <v>1040</v>
      </c>
      <c r="I149" s="296" t="s">
        <v>1041</v>
      </c>
      <c r="J149" s="298" t="n">
        <v>119.91</v>
      </c>
      <c r="K149" s="298" t="n">
        <v>119.91</v>
      </c>
      <c r="L149" s="298" t="n">
        <v>15</v>
      </c>
      <c r="M149" s="298" t="n">
        <v>104.91</v>
      </c>
      <c r="N149" s="297" t="s">
        <v>1251</v>
      </c>
      <c r="O149" s="296" t="s">
        <v>1029</v>
      </c>
      <c r="P149" s="295"/>
    </row>
    <row r="150" customFormat="false" ht="33.75" hidden="false" customHeight="false" outlineLevel="0" collapsed="false">
      <c r="A150" s="294" t="n">
        <v>146</v>
      </c>
      <c r="B150" s="296" t="s">
        <v>1023</v>
      </c>
      <c r="C150" s="296" t="s">
        <v>1139</v>
      </c>
      <c r="D150" s="296" t="s">
        <v>1025</v>
      </c>
      <c r="E150" s="296" t="s">
        <v>1009</v>
      </c>
      <c r="F150" s="296" t="s">
        <v>1457</v>
      </c>
      <c r="G150" s="299" t="s">
        <v>1458</v>
      </c>
      <c r="H150" s="296" t="s">
        <v>1040</v>
      </c>
      <c r="I150" s="296" t="s">
        <v>1041</v>
      </c>
      <c r="J150" s="298" t="n">
        <v>244.753956</v>
      </c>
      <c r="K150" s="298" t="n">
        <v>244.753956</v>
      </c>
      <c r="L150" s="298" t="n">
        <v>0</v>
      </c>
      <c r="M150" s="298" t="n">
        <v>244.753956</v>
      </c>
      <c r="N150" s="297" t="s">
        <v>1449</v>
      </c>
      <c r="O150" s="296" t="s">
        <v>1029</v>
      </c>
      <c r="P150" s="295"/>
    </row>
    <row r="151" customFormat="false" ht="22.5" hidden="false" customHeight="false" outlineLevel="0" collapsed="false">
      <c r="A151" s="294" t="n">
        <v>147</v>
      </c>
      <c r="B151" s="296" t="s">
        <v>1023</v>
      </c>
      <c r="C151" s="296" t="s">
        <v>1024</v>
      </c>
      <c r="D151" s="296" t="s">
        <v>1025</v>
      </c>
      <c r="E151" s="296" t="s">
        <v>1009</v>
      </c>
      <c r="F151" s="296" t="s">
        <v>1459</v>
      </c>
      <c r="G151" s="299" t="s">
        <v>1460</v>
      </c>
      <c r="H151" s="296" t="s">
        <v>1040</v>
      </c>
      <c r="I151" s="296" t="s">
        <v>1041</v>
      </c>
      <c r="J151" s="298" t="n">
        <v>100</v>
      </c>
      <c r="K151" s="298" t="n">
        <v>100</v>
      </c>
      <c r="L151" s="298" t="n">
        <v>0</v>
      </c>
      <c r="M151" s="298" t="n">
        <v>100</v>
      </c>
      <c r="N151" s="297" t="s">
        <v>1251</v>
      </c>
      <c r="O151" s="296" t="s">
        <v>1029</v>
      </c>
      <c r="P151" s="295"/>
    </row>
    <row r="152" customFormat="false" ht="33.75" hidden="false" customHeight="false" outlineLevel="0" collapsed="false">
      <c r="A152" s="294" t="n">
        <v>148</v>
      </c>
      <c r="B152" s="296" t="s">
        <v>1023</v>
      </c>
      <c r="C152" s="296" t="s">
        <v>1450</v>
      </c>
      <c r="D152" s="296" t="s">
        <v>1008</v>
      </c>
      <c r="E152" s="296" t="s">
        <v>1009</v>
      </c>
      <c r="F152" s="296" t="s">
        <v>1461</v>
      </c>
      <c r="G152" s="299" t="s">
        <v>1462</v>
      </c>
      <c r="H152" s="296" t="s">
        <v>1040</v>
      </c>
      <c r="I152" s="296" t="s">
        <v>1041</v>
      </c>
      <c r="J152" s="298" t="n">
        <v>399.93</v>
      </c>
      <c r="K152" s="298" t="n">
        <v>399.93</v>
      </c>
      <c r="L152" s="298" t="n">
        <v>50</v>
      </c>
      <c r="M152" s="298" t="n">
        <v>349.93</v>
      </c>
      <c r="N152" s="297" t="s">
        <v>1463</v>
      </c>
      <c r="O152" s="296" t="s">
        <v>1029</v>
      </c>
      <c r="P152" s="295"/>
    </row>
    <row r="153" customFormat="false" ht="33.75" hidden="false" customHeight="false" outlineLevel="0" collapsed="false">
      <c r="A153" s="294" t="n">
        <v>149</v>
      </c>
      <c r="B153" s="296" t="s">
        <v>1023</v>
      </c>
      <c r="C153" s="296" t="s">
        <v>1464</v>
      </c>
      <c r="D153" s="296" t="s">
        <v>1008</v>
      </c>
      <c r="E153" s="296" t="s">
        <v>1009</v>
      </c>
      <c r="F153" s="296" t="s">
        <v>1465</v>
      </c>
      <c r="G153" s="299" t="s">
        <v>1466</v>
      </c>
      <c r="H153" s="296" t="s">
        <v>1040</v>
      </c>
      <c r="I153" s="296" t="s">
        <v>1041</v>
      </c>
      <c r="J153" s="298" t="n">
        <v>1204</v>
      </c>
      <c r="K153" s="298" t="n">
        <v>1204</v>
      </c>
      <c r="L153" s="298" t="n">
        <v>20</v>
      </c>
      <c r="M153" s="298" t="n">
        <v>1184</v>
      </c>
      <c r="N153" s="297" t="s">
        <v>1467</v>
      </c>
      <c r="O153" s="296" t="s">
        <v>1165</v>
      </c>
      <c r="P153" s="295"/>
    </row>
    <row r="154" customFormat="false" ht="33.75" hidden="false" customHeight="false" outlineLevel="0" collapsed="false">
      <c r="A154" s="294" t="n">
        <v>150</v>
      </c>
      <c r="B154" s="296" t="s">
        <v>1023</v>
      </c>
      <c r="C154" s="296" t="s">
        <v>1024</v>
      </c>
      <c r="D154" s="296" t="s">
        <v>1008</v>
      </c>
      <c r="E154" s="296" t="s">
        <v>1009</v>
      </c>
      <c r="F154" s="296" t="s">
        <v>1468</v>
      </c>
      <c r="G154" s="299" t="s">
        <v>1469</v>
      </c>
      <c r="H154" s="296" t="s">
        <v>1040</v>
      </c>
      <c r="I154" s="296" t="s">
        <v>1041</v>
      </c>
      <c r="J154" s="298" t="n">
        <v>80</v>
      </c>
      <c r="K154" s="298" t="n">
        <v>80</v>
      </c>
      <c r="L154" s="298" t="n">
        <v>0</v>
      </c>
      <c r="M154" s="298" t="n">
        <v>80</v>
      </c>
      <c r="N154" s="297" t="s">
        <v>1470</v>
      </c>
      <c r="O154" s="296" t="s">
        <v>1029</v>
      </c>
      <c r="P154" s="295"/>
    </row>
    <row r="155" customFormat="false" ht="33.75" hidden="false" customHeight="false" outlineLevel="0" collapsed="false">
      <c r="A155" s="294" t="n">
        <v>151</v>
      </c>
      <c r="B155" s="296" t="s">
        <v>1023</v>
      </c>
      <c r="C155" s="296" t="s">
        <v>1471</v>
      </c>
      <c r="D155" s="296" t="s">
        <v>1025</v>
      </c>
      <c r="E155" s="296" t="s">
        <v>1009</v>
      </c>
      <c r="F155" s="296" t="s">
        <v>1472</v>
      </c>
      <c r="G155" s="299" t="s">
        <v>1473</v>
      </c>
      <c r="H155" s="296" t="s">
        <v>1040</v>
      </c>
      <c r="I155" s="296" t="s">
        <v>1041</v>
      </c>
      <c r="J155" s="298" t="n">
        <v>100</v>
      </c>
      <c r="K155" s="298" t="n">
        <v>100</v>
      </c>
      <c r="L155" s="298" t="n">
        <v>6.3123</v>
      </c>
      <c r="M155" s="298" t="n">
        <v>93.6877</v>
      </c>
      <c r="N155" s="297" t="s">
        <v>1474</v>
      </c>
      <c r="O155" s="296" t="s">
        <v>1165</v>
      </c>
      <c r="P155" s="295"/>
    </row>
    <row r="156" customFormat="false" ht="33.75" hidden="false" customHeight="false" outlineLevel="0" collapsed="false">
      <c r="A156" s="294" t="n">
        <v>152</v>
      </c>
      <c r="B156" s="296" t="s">
        <v>1023</v>
      </c>
      <c r="C156" s="296" t="s">
        <v>1450</v>
      </c>
      <c r="D156" s="296" t="s">
        <v>1025</v>
      </c>
      <c r="E156" s="296" t="s">
        <v>1009</v>
      </c>
      <c r="F156" s="296" t="s">
        <v>1475</v>
      </c>
      <c r="G156" s="299" t="s">
        <v>1476</v>
      </c>
      <c r="H156" s="296" t="s">
        <v>1040</v>
      </c>
      <c r="I156" s="296" t="s">
        <v>1041</v>
      </c>
      <c r="J156" s="298" t="n">
        <v>120</v>
      </c>
      <c r="K156" s="298" t="n">
        <v>120</v>
      </c>
      <c r="L156" s="298" t="n">
        <v>0</v>
      </c>
      <c r="M156" s="298" t="n">
        <v>120</v>
      </c>
      <c r="N156" s="297" t="s">
        <v>1477</v>
      </c>
      <c r="O156" s="296" t="s">
        <v>1029</v>
      </c>
      <c r="P156" s="295"/>
    </row>
    <row r="157" customFormat="false" ht="22.5" hidden="false" customHeight="false" outlineLevel="0" collapsed="false">
      <c r="A157" s="294" t="n">
        <v>153</v>
      </c>
      <c r="B157" s="296" t="s">
        <v>1478</v>
      </c>
      <c r="C157" s="296" t="s">
        <v>1479</v>
      </c>
      <c r="D157" s="296" t="s">
        <v>1127</v>
      </c>
      <c r="E157" s="296" t="s">
        <v>1103</v>
      </c>
      <c r="F157" s="296" t="s">
        <v>1480</v>
      </c>
      <c r="G157" s="299" t="s">
        <v>1481</v>
      </c>
      <c r="H157" s="296" t="s">
        <v>1040</v>
      </c>
      <c r="I157" s="296" t="s">
        <v>1041</v>
      </c>
      <c r="J157" s="298" t="n">
        <v>400</v>
      </c>
      <c r="K157" s="298" t="n">
        <v>100</v>
      </c>
      <c r="L157" s="298" t="n">
        <v>0</v>
      </c>
      <c r="M157" s="298" t="n">
        <v>100</v>
      </c>
      <c r="N157" s="297" t="s">
        <v>1482</v>
      </c>
      <c r="O157" s="296" t="s">
        <v>1029</v>
      </c>
      <c r="P157" s="295"/>
    </row>
    <row r="158" customFormat="false" ht="22.5" hidden="false" customHeight="false" outlineLevel="0" collapsed="false">
      <c r="A158" s="294" t="n">
        <v>154</v>
      </c>
      <c r="B158" s="296" t="s">
        <v>1478</v>
      </c>
      <c r="C158" s="296" t="s">
        <v>1479</v>
      </c>
      <c r="D158" s="296" t="s">
        <v>1127</v>
      </c>
      <c r="E158" s="296" t="s">
        <v>1103</v>
      </c>
      <c r="F158" s="296" t="s">
        <v>1483</v>
      </c>
      <c r="G158" s="299" t="s">
        <v>1484</v>
      </c>
      <c r="H158" s="296" t="s">
        <v>1040</v>
      </c>
      <c r="I158" s="296" t="s">
        <v>1041</v>
      </c>
      <c r="J158" s="298" t="n">
        <v>550</v>
      </c>
      <c r="K158" s="298" t="n">
        <v>50</v>
      </c>
      <c r="L158" s="298" t="n">
        <v>0</v>
      </c>
      <c r="M158" s="298" t="n">
        <v>50</v>
      </c>
      <c r="N158" s="297" t="s">
        <v>1485</v>
      </c>
      <c r="O158" s="296" t="s">
        <v>1029</v>
      </c>
      <c r="P158" s="295"/>
    </row>
    <row r="159" customFormat="false" ht="33.75" hidden="false" customHeight="false" outlineLevel="0" collapsed="false">
      <c r="A159" s="294" t="n">
        <v>155</v>
      </c>
      <c r="B159" s="296" t="s">
        <v>1478</v>
      </c>
      <c r="C159" s="296" t="s">
        <v>1486</v>
      </c>
      <c r="D159" s="296" t="s">
        <v>1127</v>
      </c>
      <c r="E159" s="296" t="s">
        <v>1103</v>
      </c>
      <c r="F159" s="296" t="s">
        <v>1487</v>
      </c>
      <c r="G159" s="299" t="s">
        <v>1488</v>
      </c>
      <c r="H159" s="296" t="s">
        <v>1040</v>
      </c>
      <c r="I159" s="296" t="s">
        <v>1041</v>
      </c>
      <c r="J159" s="298" t="n">
        <v>156.5187</v>
      </c>
      <c r="K159" s="298" t="n">
        <v>56.1713</v>
      </c>
      <c r="L159" s="298" t="n">
        <v>6.1713</v>
      </c>
      <c r="M159" s="298" t="n">
        <v>50</v>
      </c>
      <c r="N159" s="297" t="s">
        <v>1489</v>
      </c>
      <c r="O159" s="296" t="s">
        <v>1029</v>
      </c>
      <c r="P159" s="295"/>
    </row>
    <row r="160" customFormat="false" ht="22.5" hidden="false" customHeight="false" outlineLevel="0" collapsed="false">
      <c r="A160" s="294" t="n">
        <v>156</v>
      </c>
      <c r="B160" s="296" t="s">
        <v>1478</v>
      </c>
      <c r="C160" s="296" t="s">
        <v>1479</v>
      </c>
      <c r="D160" s="296" t="s">
        <v>1127</v>
      </c>
      <c r="E160" s="296" t="s">
        <v>1103</v>
      </c>
      <c r="F160" s="296" t="s">
        <v>1490</v>
      </c>
      <c r="G160" s="299" t="s">
        <v>1484</v>
      </c>
      <c r="H160" s="296" t="s">
        <v>1040</v>
      </c>
      <c r="I160" s="296" t="s">
        <v>1041</v>
      </c>
      <c r="J160" s="298" t="n">
        <v>200</v>
      </c>
      <c r="K160" s="298" t="n">
        <v>59.86</v>
      </c>
      <c r="L160" s="298" t="n">
        <v>9.86</v>
      </c>
      <c r="M160" s="298" t="n">
        <v>50</v>
      </c>
      <c r="N160" s="297" t="s">
        <v>1485</v>
      </c>
      <c r="O160" s="296" t="s">
        <v>1029</v>
      </c>
      <c r="P160" s="295"/>
    </row>
    <row r="161" customFormat="false" ht="22.5" hidden="false" customHeight="false" outlineLevel="0" collapsed="false">
      <c r="A161" s="294" t="n">
        <v>157</v>
      </c>
      <c r="B161" s="296" t="s">
        <v>1478</v>
      </c>
      <c r="C161" s="296" t="s">
        <v>1479</v>
      </c>
      <c r="D161" s="296" t="s">
        <v>1127</v>
      </c>
      <c r="E161" s="296" t="s">
        <v>1103</v>
      </c>
      <c r="F161" s="296" t="s">
        <v>1491</v>
      </c>
      <c r="G161" s="299" t="s">
        <v>1484</v>
      </c>
      <c r="H161" s="296" t="s">
        <v>1040</v>
      </c>
      <c r="I161" s="296" t="s">
        <v>1041</v>
      </c>
      <c r="J161" s="298" t="n">
        <v>101</v>
      </c>
      <c r="K161" s="298" t="n">
        <v>50.14</v>
      </c>
      <c r="L161" s="298" t="n">
        <v>0.14</v>
      </c>
      <c r="M161" s="298" t="n">
        <v>50</v>
      </c>
      <c r="N161" s="297" t="s">
        <v>1485</v>
      </c>
      <c r="O161" s="296" t="s">
        <v>1029</v>
      </c>
      <c r="P161" s="295"/>
    </row>
    <row r="162" customFormat="false" ht="22.5" hidden="false" customHeight="false" outlineLevel="0" collapsed="false">
      <c r="A162" s="294" t="n">
        <v>158</v>
      </c>
      <c r="B162" s="296" t="s">
        <v>1478</v>
      </c>
      <c r="C162" s="296" t="s">
        <v>1479</v>
      </c>
      <c r="D162" s="296" t="s">
        <v>1127</v>
      </c>
      <c r="E162" s="296" t="s">
        <v>1103</v>
      </c>
      <c r="F162" s="296" t="s">
        <v>1492</v>
      </c>
      <c r="G162" s="299" t="s">
        <v>1484</v>
      </c>
      <c r="H162" s="296" t="s">
        <v>1040</v>
      </c>
      <c r="I162" s="296" t="s">
        <v>1041</v>
      </c>
      <c r="J162" s="298" t="n">
        <v>280</v>
      </c>
      <c r="K162" s="298" t="n">
        <v>50</v>
      </c>
      <c r="L162" s="298" t="n">
        <v>0</v>
      </c>
      <c r="M162" s="298" t="n">
        <v>50</v>
      </c>
      <c r="N162" s="297" t="s">
        <v>1485</v>
      </c>
      <c r="O162" s="296" t="s">
        <v>1029</v>
      </c>
      <c r="P162" s="295"/>
    </row>
    <row r="163" customFormat="false" ht="33.75" hidden="false" customHeight="false" outlineLevel="0" collapsed="false">
      <c r="A163" s="294" t="n">
        <v>159</v>
      </c>
      <c r="B163" s="296" t="s">
        <v>1478</v>
      </c>
      <c r="C163" s="296" t="s">
        <v>1493</v>
      </c>
      <c r="D163" s="296" t="s">
        <v>1424</v>
      </c>
      <c r="E163" s="296" t="s">
        <v>1425</v>
      </c>
      <c r="F163" s="296" t="s">
        <v>1494</v>
      </c>
      <c r="G163" s="300" t="s">
        <v>1495</v>
      </c>
      <c r="H163" s="296" t="s">
        <v>1040</v>
      </c>
      <c r="I163" s="296" t="s">
        <v>1041</v>
      </c>
      <c r="J163" s="298" t="n">
        <v>121.14</v>
      </c>
      <c r="K163" s="298" t="n">
        <v>121.14</v>
      </c>
      <c r="L163" s="298" t="n">
        <v>69.1104</v>
      </c>
      <c r="M163" s="298" t="n">
        <v>52.0296</v>
      </c>
      <c r="N163" s="297" t="s">
        <v>1496</v>
      </c>
      <c r="O163" s="296" t="s">
        <v>1029</v>
      </c>
      <c r="P163" s="295"/>
    </row>
    <row r="164" customFormat="false" ht="22.5" hidden="false" customHeight="false" outlineLevel="0" collapsed="false">
      <c r="A164" s="294" t="n">
        <v>160</v>
      </c>
      <c r="B164" s="296" t="s">
        <v>1478</v>
      </c>
      <c r="C164" s="296" t="s">
        <v>1497</v>
      </c>
      <c r="D164" s="296" t="s">
        <v>1424</v>
      </c>
      <c r="E164" s="296" t="s">
        <v>1425</v>
      </c>
      <c r="F164" s="296" t="s">
        <v>1498</v>
      </c>
      <c r="G164" s="299" t="s">
        <v>1499</v>
      </c>
      <c r="H164" s="296" t="s">
        <v>1040</v>
      </c>
      <c r="I164" s="296" t="s">
        <v>1041</v>
      </c>
      <c r="J164" s="298" t="n">
        <v>51.993244</v>
      </c>
      <c r="K164" s="298" t="n">
        <v>51.993244</v>
      </c>
      <c r="L164" s="298" t="n">
        <v>22.312416</v>
      </c>
      <c r="M164" s="298" t="n">
        <v>29.680828</v>
      </c>
      <c r="N164" s="297" t="s">
        <v>1500</v>
      </c>
      <c r="O164" s="296" t="s">
        <v>1029</v>
      </c>
      <c r="P164" s="295"/>
    </row>
    <row r="165" customFormat="false" ht="33.75" hidden="false" customHeight="false" outlineLevel="0" collapsed="false">
      <c r="A165" s="294" t="n">
        <v>161</v>
      </c>
      <c r="B165" s="296" t="s">
        <v>1478</v>
      </c>
      <c r="C165" s="296" t="s">
        <v>1497</v>
      </c>
      <c r="D165" s="296" t="s">
        <v>1424</v>
      </c>
      <c r="E165" s="296" t="s">
        <v>1425</v>
      </c>
      <c r="F165" s="296" t="s">
        <v>1501</v>
      </c>
      <c r="G165" s="300" t="s">
        <v>1502</v>
      </c>
      <c r="H165" s="296" t="s">
        <v>1040</v>
      </c>
      <c r="I165" s="296" t="s">
        <v>1041</v>
      </c>
      <c r="J165" s="298" t="n">
        <v>94.470176</v>
      </c>
      <c r="K165" s="298" t="n">
        <v>94.470176</v>
      </c>
      <c r="L165" s="298" t="n">
        <v>0</v>
      </c>
      <c r="M165" s="298" t="n">
        <v>94.470176</v>
      </c>
      <c r="N165" s="297" t="s">
        <v>1503</v>
      </c>
      <c r="O165" s="296" t="s">
        <v>1029</v>
      </c>
      <c r="P165" s="295"/>
    </row>
    <row r="166" customFormat="false" ht="22.5" hidden="false" customHeight="false" outlineLevel="0" collapsed="false">
      <c r="A166" s="294" t="n">
        <v>162</v>
      </c>
      <c r="B166" s="296" t="s">
        <v>1478</v>
      </c>
      <c r="C166" s="296" t="s">
        <v>1479</v>
      </c>
      <c r="D166" s="296" t="s">
        <v>1424</v>
      </c>
      <c r="E166" s="296" t="s">
        <v>1425</v>
      </c>
      <c r="F166" s="296" t="s">
        <v>1504</v>
      </c>
      <c r="G166" s="299" t="s">
        <v>1505</v>
      </c>
      <c r="H166" s="296" t="s">
        <v>1040</v>
      </c>
      <c r="I166" s="296" t="s">
        <v>1041</v>
      </c>
      <c r="J166" s="298" t="n">
        <v>100</v>
      </c>
      <c r="K166" s="298" t="n">
        <v>100</v>
      </c>
      <c r="L166" s="298" t="n">
        <v>0</v>
      </c>
      <c r="M166" s="298" t="n">
        <v>100</v>
      </c>
      <c r="N166" s="297" t="s">
        <v>1506</v>
      </c>
      <c r="O166" s="296" t="s">
        <v>1029</v>
      </c>
      <c r="P166" s="295"/>
    </row>
    <row r="167" customFormat="false" ht="22.5" hidden="false" customHeight="false" outlineLevel="0" collapsed="false">
      <c r="A167" s="294" t="n">
        <v>163</v>
      </c>
      <c r="B167" s="296" t="s">
        <v>1478</v>
      </c>
      <c r="C167" s="296" t="s">
        <v>1479</v>
      </c>
      <c r="D167" s="296" t="s">
        <v>1127</v>
      </c>
      <c r="E167" s="296" t="s">
        <v>1103</v>
      </c>
      <c r="F167" s="296" t="s">
        <v>1507</v>
      </c>
      <c r="G167" s="299" t="s">
        <v>1508</v>
      </c>
      <c r="H167" s="296" t="s">
        <v>1040</v>
      </c>
      <c r="I167" s="296" t="s">
        <v>1041</v>
      </c>
      <c r="J167" s="298" t="n">
        <v>1415</v>
      </c>
      <c r="K167" s="298" t="n">
        <v>1415</v>
      </c>
      <c r="L167" s="298" t="n">
        <v>244.995684</v>
      </c>
      <c r="M167" s="298" t="n">
        <v>1170.004316</v>
      </c>
      <c r="N167" s="297" t="s">
        <v>1509</v>
      </c>
      <c r="O167" s="296" t="s">
        <v>1029</v>
      </c>
      <c r="P167" s="295"/>
    </row>
    <row r="168" customFormat="false" ht="22.5" hidden="false" customHeight="false" outlineLevel="0" collapsed="false">
      <c r="A168" s="294" t="n">
        <v>164</v>
      </c>
      <c r="B168" s="296" t="s">
        <v>1478</v>
      </c>
      <c r="C168" s="296" t="s">
        <v>1510</v>
      </c>
      <c r="D168" s="296" t="s">
        <v>1127</v>
      </c>
      <c r="E168" s="296" t="s">
        <v>1103</v>
      </c>
      <c r="F168" s="296" t="s">
        <v>1511</v>
      </c>
      <c r="G168" s="299" t="s">
        <v>1512</v>
      </c>
      <c r="H168" s="296" t="s">
        <v>1040</v>
      </c>
      <c r="I168" s="296" t="s">
        <v>1041</v>
      </c>
      <c r="J168" s="298" t="n">
        <v>80</v>
      </c>
      <c r="K168" s="298" t="n">
        <v>80</v>
      </c>
      <c r="L168" s="298" t="n">
        <v>18.1</v>
      </c>
      <c r="M168" s="298" t="n">
        <v>61.9</v>
      </c>
      <c r="N168" s="297" t="s">
        <v>1500</v>
      </c>
      <c r="O168" s="296" t="s">
        <v>1029</v>
      </c>
      <c r="P168" s="295"/>
    </row>
    <row r="169" customFormat="false" ht="22.5" hidden="false" customHeight="false" outlineLevel="0" collapsed="false">
      <c r="A169" s="294" t="n">
        <v>165</v>
      </c>
      <c r="B169" s="296" t="s">
        <v>1478</v>
      </c>
      <c r="C169" s="296" t="s">
        <v>1479</v>
      </c>
      <c r="D169" s="296" t="s">
        <v>1424</v>
      </c>
      <c r="E169" s="296" t="s">
        <v>1425</v>
      </c>
      <c r="F169" s="296" t="s">
        <v>1513</v>
      </c>
      <c r="G169" s="299" t="s">
        <v>1514</v>
      </c>
      <c r="H169" s="296" t="s">
        <v>1040</v>
      </c>
      <c r="I169" s="296" t="s">
        <v>1041</v>
      </c>
      <c r="J169" s="298" t="n">
        <v>377.687584</v>
      </c>
      <c r="K169" s="298" t="n">
        <v>377.687584</v>
      </c>
      <c r="L169" s="298" t="n">
        <v>0</v>
      </c>
      <c r="M169" s="298" t="n">
        <v>377.687584</v>
      </c>
      <c r="N169" s="297" t="s">
        <v>1500</v>
      </c>
      <c r="O169" s="296" t="s">
        <v>1029</v>
      </c>
      <c r="P169" s="295"/>
    </row>
    <row r="170" customFormat="false" ht="33.75" hidden="false" customHeight="false" outlineLevel="0" collapsed="false">
      <c r="A170" s="294" t="n">
        <v>166</v>
      </c>
      <c r="B170" s="296" t="s">
        <v>1478</v>
      </c>
      <c r="C170" s="296" t="s">
        <v>1515</v>
      </c>
      <c r="D170" s="296" t="s">
        <v>1127</v>
      </c>
      <c r="E170" s="296" t="s">
        <v>1103</v>
      </c>
      <c r="F170" s="296" t="s">
        <v>1516</v>
      </c>
      <c r="G170" s="300" t="s">
        <v>1517</v>
      </c>
      <c r="H170" s="296" t="s">
        <v>1040</v>
      </c>
      <c r="I170" s="296" t="s">
        <v>1041</v>
      </c>
      <c r="J170" s="298" t="n">
        <v>15</v>
      </c>
      <c r="K170" s="298" t="n">
        <v>15</v>
      </c>
      <c r="L170" s="298" t="n">
        <v>0</v>
      </c>
      <c r="M170" s="298" t="n">
        <v>15</v>
      </c>
      <c r="N170" s="297" t="s">
        <v>1518</v>
      </c>
      <c r="O170" s="296" t="s">
        <v>1029</v>
      </c>
      <c r="P170" s="295"/>
    </row>
    <row r="171" customFormat="false" ht="22.5" hidden="false" customHeight="false" outlineLevel="0" collapsed="false">
      <c r="A171" s="294" t="n">
        <v>167</v>
      </c>
      <c r="B171" s="296" t="s">
        <v>1478</v>
      </c>
      <c r="C171" s="296" t="s">
        <v>1486</v>
      </c>
      <c r="D171" s="296" t="s">
        <v>1424</v>
      </c>
      <c r="E171" s="296" t="s">
        <v>1425</v>
      </c>
      <c r="F171" s="296" t="s">
        <v>1519</v>
      </c>
      <c r="G171" s="299" t="s">
        <v>1520</v>
      </c>
      <c r="H171" s="296" t="s">
        <v>1040</v>
      </c>
      <c r="I171" s="296" t="s">
        <v>1041</v>
      </c>
      <c r="J171" s="298" t="n">
        <v>99.08296</v>
      </c>
      <c r="K171" s="298" t="n">
        <v>99.08296</v>
      </c>
      <c r="L171" s="298" t="n">
        <v>11.1377</v>
      </c>
      <c r="M171" s="298" t="n">
        <v>87.94526</v>
      </c>
      <c r="N171" s="297" t="s">
        <v>1500</v>
      </c>
      <c r="O171" s="296" t="s">
        <v>1029</v>
      </c>
      <c r="P171" s="295"/>
    </row>
    <row r="172" customFormat="false" ht="33.75" hidden="false" customHeight="false" outlineLevel="0" collapsed="false">
      <c r="A172" s="294" t="n">
        <v>168</v>
      </c>
      <c r="B172" s="296" t="s">
        <v>1478</v>
      </c>
      <c r="C172" s="296" t="s">
        <v>1521</v>
      </c>
      <c r="D172" s="296" t="s">
        <v>1127</v>
      </c>
      <c r="E172" s="296" t="s">
        <v>1103</v>
      </c>
      <c r="F172" s="296" t="s">
        <v>1522</v>
      </c>
      <c r="G172" s="300" t="s">
        <v>1523</v>
      </c>
      <c r="H172" s="296" t="s">
        <v>1040</v>
      </c>
      <c r="I172" s="296" t="s">
        <v>1041</v>
      </c>
      <c r="J172" s="298" t="n">
        <v>66.4</v>
      </c>
      <c r="K172" s="298" t="n">
        <v>66.4</v>
      </c>
      <c r="L172" s="298" t="n">
        <v>64.025849</v>
      </c>
      <c r="M172" s="298" t="n">
        <v>2.37415100000001</v>
      </c>
      <c r="N172" s="297" t="s">
        <v>1524</v>
      </c>
      <c r="O172" s="296" t="s">
        <v>1029</v>
      </c>
      <c r="P172" s="295"/>
    </row>
    <row r="173" customFormat="false" ht="33.75" hidden="false" customHeight="false" outlineLevel="0" collapsed="false">
      <c r="A173" s="294" t="n">
        <v>169</v>
      </c>
      <c r="B173" s="296" t="s">
        <v>1478</v>
      </c>
      <c r="C173" s="296" t="s">
        <v>1479</v>
      </c>
      <c r="D173" s="296" t="s">
        <v>1127</v>
      </c>
      <c r="E173" s="296" t="s">
        <v>1103</v>
      </c>
      <c r="F173" s="296" t="s">
        <v>1525</v>
      </c>
      <c r="G173" s="299" t="s">
        <v>1526</v>
      </c>
      <c r="H173" s="296" t="s">
        <v>1040</v>
      </c>
      <c r="I173" s="296" t="s">
        <v>1041</v>
      </c>
      <c r="J173" s="298" t="n">
        <v>108.77</v>
      </c>
      <c r="K173" s="298" t="n">
        <v>108.77</v>
      </c>
      <c r="L173" s="298" t="n">
        <v>0</v>
      </c>
      <c r="M173" s="298" t="n">
        <v>108.77</v>
      </c>
      <c r="N173" s="297" t="s">
        <v>1527</v>
      </c>
      <c r="O173" s="296" t="s">
        <v>1029</v>
      </c>
      <c r="P173" s="295"/>
    </row>
    <row r="174" customFormat="false" ht="33.75" hidden="false" customHeight="false" outlineLevel="0" collapsed="false">
      <c r="A174" s="294" t="n">
        <v>170</v>
      </c>
      <c r="B174" s="296" t="s">
        <v>1478</v>
      </c>
      <c r="C174" s="296" t="s">
        <v>1486</v>
      </c>
      <c r="D174" s="296" t="s">
        <v>1127</v>
      </c>
      <c r="E174" s="296" t="s">
        <v>1103</v>
      </c>
      <c r="F174" s="296" t="s">
        <v>1528</v>
      </c>
      <c r="G174" s="299" t="s">
        <v>1529</v>
      </c>
      <c r="H174" s="296" t="s">
        <v>1040</v>
      </c>
      <c r="I174" s="296" t="s">
        <v>1041</v>
      </c>
      <c r="J174" s="298" t="n">
        <v>45</v>
      </c>
      <c r="K174" s="298" t="n">
        <v>45</v>
      </c>
      <c r="L174" s="298" t="n">
        <v>36.383565</v>
      </c>
      <c r="M174" s="298" t="n">
        <v>8.616435</v>
      </c>
      <c r="N174" s="297" t="s">
        <v>1530</v>
      </c>
      <c r="O174" s="296" t="s">
        <v>1029</v>
      </c>
      <c r="P174" s="295"/>
    </row>
    <row r="175" customFormat="false" ht="22.5" hidden="false" customHeight="false" outlineLevel="0" collapsed="false">
      <c r="A175" s="294" t="n">
        <v>171</v>
      </c>
      <c r="B175" s="296" t="s">
        <v>1531</v>
      </c>
      <c r="C175" s="296" t="s">
        <v>1479</v>
      </c>
      <c r="D175" s="296" t="s">
        <v>1127</v>
      </c>
      <c r="E175" s="296" t="s">
        <v>1058</v>
      </c>
      <c r="F175" s="296" t="s">
        <v>1532</v>
      </c>
      <c r="G175" s="299" t="s">
        <v>1533</v>
      </c>
      <c r="H175" s="296" t="s">
        <v>1040</v>
      </c>
      <c r="I175" s="296" t="s">
        <v>1041</v>
      </c>
      <c r="J175" s="298" t="n">
        <v>135.01024</v>
      </c>
      <c r="K175" s="298" t="n">
        <v>55.436</v>
      </c>
      <c r="L175" s="298" t="n">
        <v>5.436</v>
      </c>
      <c r="M175" s="298" t="n">
        <v>50</v>
      </c>
      <c r="N175" s="297" t="s">
        <v>1534</v>
      </c>
      <c r="O175" s="296" t="s">
        <v>1029</v>
      </c>
      <c r="P175" s="295"/>
    </row>
    <row r="176" customFormat="false" ht="22.5" hidden="false" customHeight="false" outlineLevel="0" collapsed="false">
      <c r="A176" s="294" t="n">
        <v>172</v>
      </c>
      <c r="B176" s="296" t="s">
        <v>1535</v>
      </c>
      <c r="C176" s="296" t="s">
        <v>1536</v>
      </c>
      <c r="D176" s="296" t="s">
        <v>1127</v>
      </c>
      <c r="E176" s="296" t="s">
        <v>1103</v>
      </c>
      <c r="F176" s="296" t="s">
        <v>1537</v>
      </c>
      <c r="G176" s="299" t="s">
        <v>1538</v>
      </c>
      <c r="H176" s="296" t="s">
        <v>1040</v>
      </c>
      <c r="I176" s="296" t="s">
        <v>1041</v>
      </c>
      <c r="J176" s="298" t="n">
        <v>20.38</v>
      </c>
      <c r="K176" s="298" t="n">
        <v>20.38</v>
      </c>
      <c r="L176" s="298" t="n">
        <v>0</v>
      </c>
      <c r="M176" s="298" t="n">
        <v>20.38</v>
      </c>
      <c r="N176" s="297" t="s">
        <v>1539</v>
      </c>
      <c r="O176" s="296" t="s">
        <v>1029</v>
      </c>
      <c r="P176" s="295"/>
    </row>
    <row r="177" customFormat="false" ht="22.5" hidden="false" customHeight="false" outlineLevel="0" collapsed="false">
      <c r="A177" s="294" t="n">
        <v>173</v>
      </c>
      <c r="B177" s="296" t="s">
        <v>1535</v>
      </c>
      <c r="C177" s="296" t="s">
        <v>1536</v>
      </c>
      <c r="D177" s="296" t="s">
        <v>1395</v>
      </c>
      <c r="E177" s="296" t="s">
        <v>1396</v>
      </c>
      <c r="F177" s="296" t="s">
        <v>1540</v>
      </c>
      <c r="G177" s="299" t="s">
        <v>1541</v>
      </c>
      <c r="H177" s="296" t="s">
        <v>1040</v>
      </c>
      <c r="I177" s="296" t="s">
        <v>1041</v>
      </c>
      <c r="J177" s="298" t="n">
        <v>219.06</v>
      </c>
      <c r="K177" s="298" t="n">
        <v>219.06</v>
      </c>
      <c r="L177" s="298" t="n">
        <v>0</v>
      </c>
      <c r="M177" s="298" t="n">
        <v>219.06</v>
      </c>
      <c r="N177" s="297" t="s">
        <v>1539</v>
      </c>
      <c r="O177" s="296" t="s">
        <v>1029</v>
      </c>
      <c r="P177" s="295"/>
    </row>
    <row r="178" customFormat="false" ht="33.75" hidden="false" customHeight="false" outlineLevel="0" collapsed="false">
      <c r="A178" s="294" t="n">
        <v>174</v>
      </c>
      <c r="B178" s="296" t="s">
        <v>1535</v>
      </c>
      <c r="C178" s="296" t="s">
        <v>1542</v>
      </c>
      <c r="D178" s="296" t="s">
        <v>1127</v>
      </c>
      <c r="E178" s="296" t="s">
        <v>1103</v>
      </c>
      <c r="F178" s="296" t="s">
        <v>1543</v>
      </c>
      <c r="G178" s="299" t="s">
        <v>1544</v>
      </c>
      <c r="H178" s="296" t="s">
        <v>1040</v>
      </c>
      <c r="I178" s="296" t="s">
        <v>1041</v>
      </c>
      <c r="J178" s="298" t="n">
        <v>15.9975</v>
      </c>
      <c r="K178" s="298" t="n">
        <v>15.9975</v>
      </c>
      <c r="L178" s="298" t="n">
        <v>0</v>
      </c>
      <c r="M178" s="298" t="n">
        <v>15.9975</v>
      </c>
      <c r="N178" s="297" t="s">
        <v>1545</v>
      </c>
      <c r="O178" s="296" t="s">
        <v>1029</v>
      </c>
      <c r="P178" s="295"/>
    </row>
    <row r="179" customFormat="false" ht="33.75" hidden="false" customHeight="false" outlineLevel="0" collapsed="false">
      <c r="A179" s="294" t="n">
        <v>175</v>
      </c>
      <c r="B179" s="296" t="s">
        <v>1535</v>
      </c>
      <c r="C179" s="296" t="s">
        <v>1536</v>
      </c>
      <c r="D179" s="296" t="s">
        <v>1127</v>
      </c>
      <c r="E179" s="296" t="s">
        <v>1103</v>
      </c>
      <c r="F179" s="296" t="s">
        <v>1546</v>
      </c>
      <c r="G179" s="299" t="s">
        <v>1547</v>
      </c>
      <c r="H179" s="296" t="s">
        <v>1040</v>
      </c>
      <c r="I179" s="296" t="s">
        <v>1041</v>
      </c>
      <c r="J179" s="298" t="n">
        <v>37.11</v>
      </c>
      <c r="K179" s="298" t="n">
        <v>37.11</v>
      </c>
      <c r="L179" s="298" t="n">
        <v>0</v>
      </c>
      <c r="M179" s="298" t="n">
        <v>37.11</v>
      </c>
      <c r="N179" s="297" t="s">
        <v>1548</v>
      </c>
      <c r="O179" s="296" t="s">
        <v>1029</v>
      </c>
      <c r="P179" s="295"/>
    </row>
    <row r="180" customFormat="false" ht="33.75" hidden="false" customHeight="false" outlineLevel="0" collapsed="false">
      <c r="A180" s="294" t="n">
        <v>176</v>
      </c>
      <c r="B180" s="296" t="s">
        <v>1535</v>
      </c>
      <c r="C180" s="296" t="s">
        <v>1536</v>
      </c>
      <c r="D180" s="296" t="s">
        <v>1127</v>
      </c>
      <c r="E180" s="296" t="s">
        <v>1103</v>
      </c>
      <c r="F180" s="296" t="s">
        <v>1549</v>
      </c>
      <c r="G180" s="299" t="s">
        <v>1550</v>
      </c>
      <c r="H180" s="296" t="s">
        <v>1040</v>
      </c>
      <c r="I180" s="296" t="s">
        <v>1041</v>
      </c>
      <c r="J180" s="298" t="n">
        <v>3.87</v>
      </c>
      <c r="K180" s="298" t="n">
        <v>3.87</v>
      </c>
      <c r="L180" s="298" t="n">
        <v>0</v>
      </c>
      <c r="M180" s="298" t="n">
        <v>3.87</v>
      </c>
      <c r="N180" s="297" t="s">
        <v>1548</v>
      </c>
      <c r="O180" s="296" t="s">
        <v>1029</v>
      </c>
      <c r="P180" s="295"/>
    </row>
    <row r="181" customFormat="false" ht="33.75" hidden="false" customHeight="false" outlineLevel="0" collapsed="false">
      <c r="A181" s="294" t="n">
        <v>177</v>
      </c>
      <c r="B181" s="296" t="s">
        <v>1535</v>
      </c>
      <c r="C181" s="296" t="s">
        <v>1536</v>
      </c>
      <c r="D181" s="296" t="s">
        <v>1102</v>
      </c>
      <c r="E181" s="296" t="s">
        <v>1103</v>
      </c>
      <c r="F181" s="296" t="s">
        <v>1551</v>
      </c>
      <c r="G181" s="299" t="s">
        <v>1552</v>
      </c>
      <c r="H181" s="296" t="s">
        <v>1040</v>
      </c>
      <c r="I181" s="296" t="s">
        <v>1041</v>
      </c>
      <c r="J181" s="298" t="n">
        <v>62.23</v>
      </c>
      <c r="K181" s="298" t="n">
        <v>62.23</v>
      </c>
      <c r="L181" s="298" t="n">
        <v>0</v>
      </c>
      <c r="M181" s="298" t="n">
        <v>62.23</v>
      </c>
      <c r="N181" s="297" t="s">
        <v>1553</v>
      </c>
      <c r="O181" s="296" t="s">
        <v>1029</v>
      </c>
      <c r="P181" s="295"/>
    </row>
    <row r="182" customFormat="false" ht="22.5" hidden="false" customHeight="false" outlineLevel="0" collapsed="false">
      <c r="A182" s="294" t="n">
        <v>178</v>
      </c>
      <c r="B182" s="296" t="s">
        <v>1535</v>
      </c>
      <c r="C182" s="296" t="s">
        <v>1070</v>
      </c>
      <c r="D182" s="296" t="s">
        <v>1071</v>
      </c>
      <c r="E182" s="296" t="s">
        <v>1072</v>
      </c>
      <c r="F182" s="296" t="s">
        <v>1554</v>
      </c>
      <c r="G182" s="299" t="s">
        <v>1082</v>
      </c>
      <c r="H182" s="296" t="s">
        <v>1040</v>
      </c>
      <c r="I182" s="296" t="s">
        <v>1041</v>
      </c>
      <c r="J182" s="298" t="n">
        <v>2.65</v>
      </c>
      <c r="K182" s="298" t="n">
        <v>2.65</v>
      </c>
      <c r="L182" s="298" t="n">
        <v>0</v>
      </c>
      <c r="M182" s="298" t="n">
        <v>2.65</v>
      </c>
      <c r="N182" s="297" t="s">
        <v>1075</v>
      </c>
      <c r="O182" s="296" t="s">
        <v>1029</v>
      </c>
      <c r="P182" s="295"/>
    </row>
    <row r="183" customFormat="false" ht="22.5" hidden="false" customHeight="false" outlineLevel="0" collapsed="false">
      <c r="A183" s="294" t="n">
        <v>179</v>
      </c>
      <c r="B183" s="296" t="s">
        <v>1535</v>
      </c>
      <c r="C183" s="296" t="s">
        <v>1542</v>
      </c>
      <c r="D183" s="296" t="s">
        <v>1127</v>
      </c>
      <c r="E183" s="296" t="s">
        <v>1103</v>
      </c>
      <c r="F183" s="296" t="s">
        <v>1555</v>
      </c>
      <c r="G183" s="299" t="s">
        <v>1556</v>
      </c>
      <c r="H183" s="296" t="s">
        <v>1040</v>
      </c>
      <c r="I183" s="296" t="s">
        <v>1041</v>
      </c>
      <c r="J183" s="298" t="n">
        <v>300</v>
      </c>
      <c r="K183" s="298" t="n">
        <v>300</v>
      </c>
      <c r="L183" s="298" t="n">
        <v>257.8501</v>
      </c>
      <c r="M183" s="298" t="n">
        <v>42.1499</v>
      </c>
      <c r="N183" s="297" t="s">
        <v>1557</v>
      </c>
      <c r="O183" s="296" t="s">
        <v>1029</v>
      </c>
      <c r="P183" s="295"/>
    </row>
    <row r="184" customFormat="false" ht="33.75" hidden="false" customHeight="false" outlineLevel="0" collapsed="false">
      <c r="A184" s="294" t="n">
        <v>180</v>
      </c>
      <c r="B184" s="296" t="s">
        <v>1535</v>
      </c>
      <c r="C184" s="296" t="s">
        <v>1558</v>
      </c>
      <c r="D184" s="296" t="s">
        <v>1127</v>
      </c>
      <c r="E184" s="296" t="s">
        <v>1103</v>
      </c>
      <c r="F184" s="296" t="s">
        <v>1559</v>
      </c>
      <c r="G184" s="299" t="s">
        <v>1560</v>
      </c>
      <c r="H184" s="296" t="s">
        <v>1040</v>
      </c>
      <c r="I184" s="296" t="s">
        <v>1041</v>
      </c>
      <c r="J184" s="298" t="n">
        <v>66.43027</v>
      </c>
      <c r="K184" s="298" t="n">
        <v>66.43027</v>
      </c>
      <c r="L184" s="298" t="n">
        <v>12.9063</v>
      </c>
      <c r="M184" s="298" t="n">
        <v>53.52397</v>
      </c>
      <c r="N184" s="297" t="s">
        <v>1251</v>
      </c>
      <c r="O184" s="296" t="s">
        <v>1029</v>
      </c>
      <c r="P184" s="295"/>
    </row>
    <row r="185" customFormat="false" ht="33.75" hidden="false" customHeight="false" outlineLevel="0" collapsed="false">
      <c r="A185" s="294" t="n">
        <v>181</v>
      </c>
      <c r="B185" s="296" t="s">
        <v>1535</v>
      </c>
      <c r="C185" s="296" t="s">
        <v>1561</v>
      </c>
      <c r="D185" s="296" t="s">
        <v>1127</v>
      </c>
      <c r="E185" s="296" t="s">
        <v>1220</v>
      </c>
      <c r="F185" s="296" t="s">
        <v>1562</v>
      </c>
      <c r="G185" s="299" t="s">
        <v>1563</v>
      </c>
      <c r="H185" s="296" t="s">
        <v>1040</v>
      </c>
      <c r="I185" s="296" t="s">
        <v>1041</v>
      </c>
      <c r="J185" s="298" t="n">
        <v>19.3</v>
      </c>
      <c r="K185" s="298" t="n">
        <v>19.3</v>
      </c>
      <c r="L185" s="298" t="n">
        <v>0.7654</v>
      </c>
      <c r="M185" s="298" t="n">
        <v>18.5346</v>
      </c>
      <c r="N185" s="297" t="s">
        <v>1251</v>
      </c>
      <c r="O185" s="296" t="s">
        <v>1029</v>
      </c>
      <c r="P185" s="295"/>
    </row>
    <row r="186" customFormat="false" ht="33.75" hidden="false" customHeight="false" outlineLevel="0" collapsed="false">
      <c r="A186" s="294" t="n">
        <v>182</v>
      </c>
      <c r="B186" s="296" t="s">
        <v>1535</v>
      </c>
      <c r="C186" s="296" t="s">
        <v>1536</v>
      </c>
      <c r="D186" s="296" t="s">
        <v>1102</v>
      </c>
      <c r="E186" s="296" t="s">
        <v>1103</v>
      </c>
      <c r="F186" s="296" t="s">
        <v>1564</v>
      </c>
      <c r="G186" s="299" t="s">
        <v>1565</v>
      </c>
      <c r="H186" s="296" t="s">
        <v>1040</v>
      </c>
      <c r="I186" s="296" t="s">
        <v>1041</v>
      </c>
      <c r="J186" s="298" t="n">
        <v>39.6673</v>
      </c>
      <c r="K186" s="298" t="n">
        <v>39.6673</v>
      </c>
      <c r="L186" s="298" t="n">
        <v>28.32</v>
      </c>
      <c r="M186" s="298" t="n">
        <v>11.3473</v>
      </c>
      <c r="N186" s="297" t="s">
        <v>1566</v>
      </c>
      <c r="O186" s="296" t="s">
        <v>1029</v>
      </c>
      <c r="P186" s="295"/>
    </row>
    <row r="187" customFormat="false" ht="22.5" hidden="false" customHeight="false" outlineLevel="0" collapsed="false">
      <c r="A187" s="294" t="n">
        <v>183</v>
      </c>
      <c r="B187" s="296" t="s">
        <v>1535</v>
      </c>
      <c r="C187" s="296" t="s">
        <v>1066</v>
      </c>
      <c r="D187" s="296" t="s">
        <v>1025</v>
      </c>
      <c r="E187" s="296" t="s">
        <v>1009</v>
      </c>
      <c r="F187" s="296" t="s">
        <v>1567</v>
      </c>
      <c r="G187" s="299" t="s">
        <v>1568</v>
      </c>
      <c r="H187" s="296" t="s">
        <v>1040</v>
      </c>
      <c r="I187" s="296" t="s">
        <v>1041</v>
      </c>
      <c r="J187" s="298" t="n">
        <v>43</v>
      </c>
      <c r="K187" s="298" t="n">
        <v>43</v>
      </c>
      <c r="L187" s="298" t="n">
        <v>0.5899</v>
      </c>
      <c r="M187" s="298" t="n">
        <v>42.4101</v>
      </c>
      <c r="N187" s="297" t="s">
        <v>1569</v>
      </c>
      <c r="O187" s="296" t="s">
        <v>1029</v>
      </c>
      <c r="P187" s="295"/>
    </row>
    <row r="188" customFormat="false" ht="22.5" hidden="false" customHeight="false" outlineLevel="0" collapsed="false">
      <c r="A188" s="294" t="n">
        <v>184</v>
      </c>
      <c r="B188" s="296" t="s">
        <v>1535</v>
      </c>
      <c r="C188" s="296" t="s">
        <v>1570</v>
      </c>
      <c r="D188" s="296" t="s">
        <v>1025</v>
      </c>
      <c r="E188" s="296" t="s">
        <v>1009</v>
      </c>
      <c r="F188" s="296" t="s">
        <v>1571</v>
      </c>
      <c r="G188" s="299" t="s">
        <v>1572</v>
      </c>
      <c r="H188" s="296" t="s">
        <v>1040</v>
      </c>
      <c r="I188" s="296" t="s">
        <v>1041</v>
      </c>
      <c r="J188" s="298" t="n">
        <v>205.2</v>
      </c>
      <c r="K188" s="298" t="n">
        <v>205.2</v>
      </c>
      <c r="L188" s="298" t="n">
        <v>130.2</v>
      </c>
      <c r="M188" s="298" t="n">
        <v>75</v>
      </c>
      <c r="N188" s="297" t="s">
        <v>1573</v>
      </c>
      <c r="O188" s="296" t="s">
        <v>1165</v>
      </c>
      <c r="P188" s="295"/>
    </row>
    <row r="189" customFormat="false" ht="22.5" hidden="false" customHeight="false" outlineLevel="0" collapsed="false">
      <c r="A189" s="294" t="n">
        <v>185</v>
      </c>
      <c r="B189" s="296" t="s">
        <v>1574</v>
      </c>
      <c r="C189" s="296" t="s">
        <v>1575</v>
      </c>
      <c r="D189" s="296" t="s">
        <v>1424</v>
      </c>
      <c r="E189" s="296" t="s">
        <v>1425</v>
      </c>
      <c r="F189" s="296" t="s">
        <v>1576</v>
      </c>
      <c r="G189" s="299" t="s">
        <v>1577</v>
      </c>
      <c r="H189" s="296" t="s">
        <v>1040</v>
      </c>
      <c r="I189" s="296" t="s">
        <v>1041</v>
      </c>
      <c r="J189" s="298" t="n">
        <v>30.07</v>
      </c>
      <c r="K189" s="298" t="n">
        <v>30.07</v>
      </c>
      <c r="L189" s="298" t="n">
        <v>9.75</v>
      </c>
      <c r="M189" s="298" t="n">
        <v>20.32</v>
      </c>
      <c r="N189" s="297" t="s">
        <v>1578</v>
      </c>
      <c r="O189" s="296" t="s">
        <v>1033</v>
      </c>
      <c r="P189" s="295"/>
    </row>
    <row r="190" customFormat="false" ht="22.5" hidden="false" customHeight="false" outlineLevel="0" collapsed="false">
      <c r="A190" s="294" t="n">
        <v>186</v>
      </c>
      <c r="B190" s="296" t="s">
        <v>1574</v>
      </c>
      <c r="C190" s="296" t="s">
        <v>1575</v>
      </c>
      <c r="D190" s="296" t="s">
        <v>1424</v>
      </c>
      <c r="E190" s="296" t="s">
        <v>1425</v>
      </c>
      <c r="F190" s="296" t="s">
        <v>1579</v>
      </c>
      <c r="G190" s="299" t="s">
        <v>1580</v>
      </c>
      <c r="H190" s="296" t="s">
        <v>1040</v>
      </c>
      <c r="I190" s="296" t="s">
        <v>1041</v>
      </c>
      <c r="J190" s="298" t="n">
        <v>95</v>
      </c>
      <c r="K190" s="298" t="n">
        <v>63.98</v>
      </c>
      <c r="L190" s="298" t="n">
        <v>0</v>
      </c>
      <c r="M190" s="298" t="n">
        <v>63.98</v>
      </c>
      <c r="N190" s="297" t="s">
        <v>1578</v>
      </c>
      <c r="O190" s="296" t="s">
        <v>1033</v>
      </c>
      <c r="P190" s="295"/>
    </row>
    <row r="191" customFormat="false" ht="14.25" hidden="false" customHeight="false" outlineLevel="0" collapsed="false">
      <c r="A191" s="294" t="n">
        <v>187</v>
      </c>
      <c r="B191" s="296" t="s">
        <v>1574</v>
      </c>
      <c r="C191" s="296" t="s">
        <v>1581</v>
      </c>
      <c r="D191" s="296" t="s">
        <v>1582</v>
      </c>
      <c r="E191" s="296" t="s">
        <v>1583</v>
      </c>
      <c r="F191" s="296" t="s">
        <v>1584</v>
      </c>
      <c r="G191" s="299" t="s">
        <v>1585</v>
      </c>
      <c r="H191" s="296" t="s">
        <v>1137</v>
      </c>
      <c r="I191" s="296" t="s">
        <v>1041</v>
      </c>
      <c r="J191" s="298" t="n">
        <v>247.5814</v>
      </c>
      <c r="K191" s="298" t="n">
        <v>247.5814</v>
      </c>
      <c r="L191" s="298" t="n">
        <v>0</v>
      </c>
      <c r="M191" s="298" t="n">
        <v>247.5814</v>
      </c>
      <c r="N191" s="297" t="s">
        <v>1586</v>
      </c>
      <c r="O191" s="296" t="s">
        <v>1033</v>
      </c>
      <c r="P191" s="295"/>
    </row>
    <row r="192" customFormat="false" ht="22.5" hidden="false" customHeight="false" outlineLevel="0" collapsed="false">
      <c r="A192" s="294" t="n">
        <v>188</v>
      </c>
      <c r="B192" s="296" t="s">
        <v>1574</v>
      </c>
      <c r="C192" s="296" t="s">
        <v>1587</v>
      </c>
      <c r="D192" s="296" t="s">
        <v>1127</v>
      </c>
      <c r="E192" s="296" t="s">
        <v>1103</v>
      </c>
      <c r="F192" s="296" t="s">
        <v>1588</v>
      </c>
      <c r="G192" s="299" t="s">
        <v>1589</v>
      </c>
      <c r="H192" s="296" t="s">
        <v>1040</v>
      </c>
      <c r="I192" s="296" t="s">
        <v>1041</v>
      </c>
      <c r="J192" s="298" t="n">
        <v>55.66</v>
      </c>
      <c r="K192" s="298" t="n">
        <v>55.66</v>
      </c>
      <c r="L192" s="298" t="n">
        <v>0</v>
      </c>
      <c r="M192" s="298" t="n">
        <v>55.66</v>
      </c>
      <c r="N192" s="297" t="s">
        <v>1590</v>
      </c>
      <c r="O192" s="296" t="s">
        <v>1033</v>
      </c>
      <c r="P192" s="295"/>
    </row>
    <row r="193" customFormat="false" ht="22.5" hidden="false" customHeight="false" outlineLevel="0" collapsed="false">
      <c r="A193" s="294" t="n">
        <v>189</v>
      </c>
      <c r="B193" s="296" t="s">
        <v>1591</v>
      </c>
      <c r="C193" s="296" t="s">
        <v>1051</v>
      </c>
      <c r="D193" s="296" t="s">
        <v>1017</v>
      </c>
      <c r="E193" s="296" t="s">
        <v>1018</v>
      </c>
      <c r="F193" s="296" t="s">
        <v>1592</v>
      </c>
      <c r="G193" s="299" t="s">
        <v>1593</v>
      </c>
      <c r="H193" s="296" t="s">
        <v>1012</v>
      </c>
      <c r="I193" s="296" t="s">
        <v>1041</v>
      </c>
      <c r="J193" s="298" t="n">
        <v>350</v>
      </c>
      <c r="K193" s="298" t="n">
        <v>350</v>
      </c>
      <c r="L193" s="298" t="n">
        <v>298.0614</v>
      </c>
      <c r="M193" s="298" t="n">
        <v>51.9386</v>
      </c>
      <c r="N193" s="297" t="s">
        <v>1085</v>
      </c>
      <c r="O193" s="296" t="s">
        <v>1165</v>
      </c>
      <c r="P193" s="295"/>
    </row>
    <row r="194" customFormat="false" ht="33.75" hidden="false" customHeight="false" outlineLevel="0" collapsed="false">
      <c r="A194" s="294" t="n">
        <v>190</v>
      </c>
      <c r="B194" s="296" t="s">
        <v>1198</v>
      </c>
      <c r="C194" s="296" t="s">
        <v>1594</v>
      </c>
      <c r="D194" s="296" t="s">
        <v>1595</v>
      </c>
      <c r="E194" s="296" t="s">
        <v>1340</v>
      </c>
      <c r="F194" s="296" t="s">
        <v>1596</v>
      </c>
      <c r="G194" s="300" t="s">
        <v>1597</v>
      </c>
      <c r="H194" s="296" t="s">
        <v>1040</v>
      </c>
      <c r="I194" s="296" t="s">
        <v>1041</v>
      </c>
      <c r="J194" s="298" t="n">
        <v>0</v>
      </c>
      <c r="K194" s="298" t="n">
        <v>150</v>
      </c>
      <c r="L194" s="298" t="n">
        <v>0</v>
      </c>
      <c r="M194" s="298" t="n">
        <v>150</v>
      </c>
      <c r="N194" s="297" t="s">
        <v>1598</v>
      </c>
      <c r="O194" s="296" t="s">
        <v>1015</v>
      </c>
      <c r="P194" s="302"/>
    </row>
    <row r="195" customFormat="false" ht="27" hidden="false" customHeight="true" outlineLevel="0" collapsed="false">
      <c r="A195" s="294"/>
      <c r="B195" s="114" t="s">
        <v>497</v>
      </c>
      <c r="C195" s="128"/>
      <c r="D195" s="128"/>
      <c r="E195" s="128"/>
      <c r="F195" s="128"/>
      <c r="G195" s="128"/>
      <c r="H195" s="128"/>
      <c r="I195" s="128"/>
      <c r="J195" s="128" t="n">
        <f aca="false">SUM(J5:J194)</f>
        <v>24428.4938</v>
      </c>
      <c r="K195" s="128" t="n">
        <f aca="false">SUM(K5:K194)</f>
        <v>22481.26876</v>
      </c>
      <c r="L195" s="128" t="n">
        <f aca="false">SUM(L5:L194)</f>
        <v>4941.848616</v>
      </c>
      <c r="M195" s="114" t="n">
        <v>15114.04</v>
      </c>
      <c r="N195" s="128"/>
      <c r="O195" s="128"/>
    </row>
  </sheetData>
  <autoFilter ref="A4:P195"/>
  <mergeCells count="1">
    <mergeCell ref="B2:O2"/>
  </mergeCells>
  <printOptions headings="false" gridLines="false" gridLinesSet="true" horizontalCentered="false" verticalCentered="false"/>
  <pageMargins left="0.751388888888889" right="0.751388888888889"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6" topLeftCell="A366" activePane="bottomLeft" state="frozen"/>
      <selection pane="topLeft" activeCell="B1" activeCellId="0" sqref="B1"/>
      <selection pane="bottomLeft" activeCell="E15" activeCellId="0" sqref="E15"/>
    </sheetView>
  </sheetViews>
  <sheetFormatPr defaultColWidth="8.08984375" defaultRowHeight="13.5" zeroHeight="false" outlineLevelRow="0" outlineLevelCol="0"/>
  <cols>
    <col collapsed="false" customWidth="true" hidden="false" outlineLevel="0" max="1" min="1" style="303" width="10.7"/>
    <col collapsed="false" customWidth="true" hidden="false" outlineLevel="0" max="2" min="2" style="303" width="55.12"/>
    <col collapsed="false" customWidth="true" hidden="false" outlineLevel="0" max="5" min="3" style="303" width="9.22"/>
    <col collapsed="false" customWidth="true" hidden="false" outlineLevel="0" max="8" min="6" style="303" width="7.25"/>
    <col collapsed="false" customWidth="true" hidden="false" outlineLevel="0" max="9" min="9" style="303" width="9.96"/>
    <col collapsed="false" customWidth="true" hidden="false" outlineLevel="0" max="10" min="10" style="303" width="55.12"/>
    <col collapsed="false" customWidth="true" hidden="false" outlineLevel="0" max="13" min="11" style="303" width="9.22"/>
    <col collapsed="false" customWidth="true" hidden="false" outlineLevel="0" max="14" min="14" style="303" width="7.89"/>
    <col collapsed="false" customWidth="true" hidden="false" outlineLevel="0" max="15" min="15" style="303" width="9.19"/>
    <col collapsed="false" customWidth="true" hidden="false" outlineLevel="0" max="16" min="16" style="303" width="7.5"/>
    <col collapsed="false" customWidth="false" hidden="false" outlineLevel="0" max="257" min="17" style="303" width="8.09"/>
  </cols>
  <sheetData>
    <row r="1" s="303" customFormat="true" ht="23" hidden="false" customHeight="true" outlineLevel="0" collapsed="false">
      <c r="A1" s="304" t="s">
        <v>1599</v>
      </c>
      <c r="B1" s="305"/>
      <c r="C1" s="306"/>
      <c r="D1" s="306"/>
      <c r="E1" s="306"/>
      <c r="F1" s="306"/>
      <c r="G1" s="306"/>
      <c r="H1" s="307"/>
      <c r="I1" s="308"/>
      <c r="J1" s="308"/>
      <c r="K1" s="308"/>
      <c r="L1" s="308"/>
      <c r="M1" s="308"/>
      <c r="N1" s="308"/>
      <c r="O1" s="308"/>
      <c r="P1" s="308"/>
    </row>
    <row r="2" s="303" customFormat="true" ht="23" hidden="false" customHeight="true" outlineLevel="0" collapsed="false">
      <c r="A2" s="309" t="s">
        <v>1600</v>
      </c>
      <c r="B2" s="309"/>
      <c r="C2" s="309"/>
      <c r="D2" s="309"/>
      <c r="E2" s="309"/>
      <c r="F2" s="309"/>
      <c r="G2" s="309"/>
      <c r="H2" s="309"/>
      <c r="I2" s="309"/>
      <c r="J2" s="309"/>
      <c r="K2" s="309"/>
      <c r="L2" s="309"/>
      <c r="M2" s="309"/>
      <c r="N2" s="309"/>
      <c r="O2" s="309"/>
      <c r="P2" s="308"/>
    </row>
    <row r="3" s="303" customFormat="true" ht="23" hidden="false" customHeight="true" outlineLevel="0" collapsed="false">
      <c r="A3" s="310"/>
      <c r="B3" s="311"/>
      <c r="C3" s="311"/>
      <c r="D3" s="311"/>
      <c r="E3" s="311"/>
      <c r="F3" s="311"/>
      <c r="G3" s="311"/>
      <c r="H3" s="311"/>
      <c r="I3" s="311"/>
      <c r="J3" s="311"/>
      <c r="K3" s="311"/>
      <c r="L3" s="311"/>
      <c r="M3" s="311"/>
      <c r="N3" s="311"/>
      <c r="O3" s="312" t="s">
        <v>6</v>
      </c>
      <c r="P3" s="311"/>
    </row>
    <row r="4" s="303" customFormat="true" ht="28" hidden="false" customHeight="true" outlineLevel="0" collapsed="false">
      <c r="A4" s="313" t="s">
        <v>72</v>
      </c>
      <c r="B4" s="313"/>
      <c r="C4" s="313"/>
      <c r="D4" s="313"/>
      <c r="E4" s="313"/>
      <c r="F4" s="313"/>
      <c r="G4" s="313"/>
      <c r="H4" s="313" t="s">
        <v>13</v>
      </c>
      <c r="I4" s="314" t="s">
        <v>272</v>
      </c>
      <c r="J4" s="314"/>
      <c r="K4" s="314"/>
      <c r="L4" s="314"/>
      <c r="M4" s="314"/>
      <c r="N4" s="314"/>
      <c r="O4" s="314"/>
      <c r="P4" s="313" t="s">
        <v>13</v>
      </c>
    </row>
    <row r="5" s="303" customFormat="true" ht="23" hidden="false" customHeight="true" outlineLevel="0" collapsed="false">
      <c r="A5" s="313" t="s">
        <v>14</v>
      </c>
      <c r="B5" s="315" t="s">
        <v>7</v>
      </c>
      <c r="C5" s="313" t="s">
        <v>1601</v>
      </c>
      <c r="D5" s="313" t="s">
        <v>1602</v>
      </c>
      <c r="E5" s="313" t="s">
        <v>407</v>
      </c>
      <c r="F5" s="313"/>
      <c r="G5" s="313"/>
      <c r="H5" s="313"/>
      <c r="I5" s="313" t="s">
        <v>14</v>
      </c>
      <c r="J5" s="315" t="s">
        <v>7</v>
      </c>
      <c r="K5" s="313" t="s">
        <v>1601</v>
      </c>
      <c r="L5" s="313" t="s">
        <v>1602</v>
      </c>
      <c r="M5" s="313" t="s">
        <v>407</v>
      </c>
      <c r="N5" s="313"/>
      <c r="O5" s="313"/>
      <c r="P5" s="313"/>
    </row>
    <row r="6" s="303" customFormat="true" ht="60" hidden="false" customHeight="true" outlineLevel="0" collapsed="false">
      <c r="A6" s="313"/>
      <c r="B6" s="315"/>
      <c r="C6" s="313"/>
      <c r="D6" s="313"/>
      <c r="E6" s="313" t="s">
        <v>16</v>
      </c>
      <c r="F6" s="313" t="s">
        <v>1603</v>
      </c>
      <c r="G6" s="313" t="s">
        <v>1604</v>
      </c>
      <c r="H6" s="313"/>
      <c r="I6" s="313"/>
      <c r="J6" s="315"/>
      <c r="K6" s="313"/>
      <c r="L6" s="313"/>
      <c r="M6" s="313" t="s">
        <v>16</v>
      </c>
      <c r="N6" s="313" t="s">
        <v>1603</v>
      </c>
      <c r="O6" s="313" t="s">
        <v>1604</v>
      </c>
      <c r="P6" s="313"/>
    </row>
    <row r="7" s="303" customFormat="true" ht="23" hidden="false" customHeight="true" outlineLevel="0" collapsed="false">
      <c r="A7" s="316" t="s">
        <v>1605</v>
      </c>
      <c r="B7" s="317" t="s">
        <v>1606</v>
      </c>
      <c r="C7" s="318" t="n">
        <f aca="false">SUM(,C8,C10:C14,C20,C22,C25:C27,C29:C31,C37:C40)</f>
        <v>33025</v>
      </c>
      <c r="D7" s="318" t="n">
        <f aca="false">SUM(,D8,D10:D14,D20,D22,D25:D27,D29:D31,D37:D40)</f>
        <v>44963.59</v>
      </c>
      <c r="E7" s="318" t="n">
        <f aca="false">SUM(,E8,E10:E14,E20,E22,E25:E27,E29:E31,E37:E40)</f>
        <v>35979</v>
      </c>
      <c r="F7" s="319" t="n">
        <f aca="false">IFERROR($E7/C7,"")</f>
        <v>1.08944738834217</v>
      </c>
      <c r="G7" s="319" t="n">
        <f aca="false">IFERROR($E7/D7,"")</f>
        <v>0.800180768484011</v>
      </c>
      <c r="H7" s="319"/>
      <c r="I7" s="316" t="s">
        <v>565</v>
      </c>
      <c r="J7" s="317" t="s">
        <v>1607</v>
      </c>
      <c r="K7" s="318" t="n">
        <f aca="false">SUM(K8)</f>
        <v>0</v>
      </c>
      <c r="L7" s="318" t="n">
        <f aca="false">SUM(L8)</f>
        <v>0</v>
      </c>
      <c r="M7" s="318" t="n">
        <f aca="false">SUM(M8)</f>
        <v>0</v>
      </c>
      <c r="N7" s="319" t="str">
        <f aca="false">IFERROR($M7/K7,"")</f>
        <v/>
      </c>
      <c r="O7" s="319" t="str">
        <f aca="false">IFERROR($M7/L7,"")</f>
        <v/>
      </c>
      <c r="P7" s="316"/>
    </row>
    <row r="8" s="303" customFormat="true" ht="23" hidden="false" customHeight="true" outlineLevel="0" collapsed="false">
      <c r="A8" s="316" t="s">
        <v>1608</v>
      </c>
      <c r="B8" s="317" t="s">
        <v>1609</v>
      </c>
      <c r="C8" s="318" t="n">
        <f aca="false">SUM(C9)</f>
        <v>0</v>
      </c>
      <c r="D8" s="318" t="n">
        <f aca="false">SUM(D9)</f>
        <v>0</v>
      </c>
      <c r="E8" s="318" t="n">
        <f aca="false">SUM(E9)</f>
        <v>0</v>
      </c>
      <c r="F8" s="319" t="str">
        <f aca="false">IFERROR($E8/C8,"")</f>
        <v/>
      </c>
      <c r="G8" s="319" t="str">
        <f aca="false">IFERROR($E8/D8,"")</f>
        <v/>
      </c>
      <c r="H8" s="319"/>
      <c r="I8" s="316" t="s">
        <v>1610</v>
      </c>
      <c r="J8" s="317" t="s">
        <v>1611</v>
      </c>
      <c r="K8" s="318" t="n">
        <f aca="false">SUM(K9:K13)</f>
        <v>0</v>
      </c>
      <c r="L8" s="318" t="n">
        <f aca="false">SUM(L9:L13)</f>
        <v>0</v>
      </c>
      <c r="M8" s="318" t="n">
        <f aca="false">SUM(M9:M13)</f>
        <v>0</v>
      </c>
      <c r="N8" s="319" t="str">
        <f aca="false">IFERROR($M8/K8,"")</f>
        <v/>
      </c>
      <c r="O8" s="319" t="str">
        <f aca="false">IFERROR($M8/L8,"")</f>
        <v/>
      </c>
      <c r="P8" s="316"/>
    </row>
    <row r="9" s="303" customFormat="true" ht="23" hidden="false" customHeight="true" outlineLevel="0" collapsed="false">
      <c r="A9" s="316" t="s">
        <v>1612</v>
      </c>
      <c r="B9" s="317" t="s">
        <v>1613</v>
      </c>
      <c r="C9" s="318"/>
      <c r="D9" s="318"/>
      <c r="E9" s="318"/>
      <c r="F9" s="319" t="str">
        <f aca="false">IFERROR($E9/C9,"")</f>
        <v/>
      </c>
      <c r="G9" s="319" t="str">
        <f aca="false">IFERROR($E9/D9,"")</f>
        <v/>
      </c>
      <c r="H9" s="319"/>
      <c r="I9" s="316" t="s">
        <v>1614</v>
      </c>
      <c r="J9" s="317" t="s">
        <v>1615</v>
      </c>
      <c r="K9" s="318"/>
      <c r="L9" s="318"/>
      <c r="M9" s="318"/>
      <c r="N9" s="319" t="str">
        <f aca="false">IFERROR($M9/K9,"")</f>
        <v/>
      </c>
      <c r="O9" s="319" t="str">
        <f aca="false">IFERROR($M9/L9,"")</f>
        <v/>
      </c>
      <c r="P9" s="316"/>
    </row>
    <row r="10" s="303" customFormat="true" ht="23" hidden="false" customHeight="true" outlineLevel="0" collapsed="false">
      <c r="A10" s="316" t="s">
        <v>1616</v>
      </c>
      <c r="B10" s="317" t="s">
        <v>1617</v>
      </c>
      <c r="C10" s="318"/>
      <c r="D10" s="318"/>
      <c r="E10" s="318"/>
      <c r="F10" s="319" t="str">
        <f aca="false">IFERROR($E10/C10,"")</f>
        <v/>
      </c>
      <c r="G10" s="319" t="str">
        <f aca="false">IFERROR($E10/D10,"")</f>
        <v/>
      </c>
      <c r="H10" s="319"/>
      <c r="I10" s="316" t="s">
        <v>1618</v>
      </c>
      <c r="J10" s="317" t="s">
        <v>1619</v>
      </c>
      <c r="K10" s="318"/>
      <c r="L10" s="318"/>
      <c r="M10" s="318"/>
      <c r="N10" s="319" t="str">
        <f aca="false">IFERROR($M10/K10,"")</f>
        <v/>
      </c>
      <c r="O10" s="319" t="str">
        <f aca="false">IFERROR($M10/L10,"")</f>
        <v/>
      </c>
      <c r="P10" s="316"/>
    </row>
    <row r="11" s="303" customFormat="true" ht="23" hidden="false" customHeight="true" outlineLevel="0" collapsed="false">
      <c r="A11" s="316" t="s">
        <v>1620</v>
      </c>
      <c r="B11" s="317" t="s">
        <v>1621</v>
      </c>
      <c r="C11" s="318"/>
      <c r="D11" s="318"/>
      <c r="E11" s="318"/>
      <c r="F11" s="319" t="str">
        <f aca="false">IFERROR($E11/C11,"")</f>
        <v/>
      </c>
      <c r="G11" s="319" t="str">
        <f aca="false">IFERROR($E11/D11,"")</f>
        <v/>
      </c>
      <c r="H11" s="319"/>
      <c r="I11" s="316" t="s">
        <v>1622</v>
      </c>
      <c r="J11" s="317" t="s">
        <v>1623</v>
      </c>
      <c r="K11" s="318"/>
      <c r="L11" s="318"/>
      <c r="M11" s="318"/>
      <c r="N11" s="319" t="str">
        <f aca="false">IFERROR($M11/K11,"")</f>
        <v/>
      </c>
      <c r="O11" s="319" t="str">
        <f aca="false">IFERROR($M11/L11,"")</f>
        <v/>
      </c>
      <c r="P11" s="316"/>
    </row>
    <row r="12" s="303" customFormat="true" ht="23" hidden="false" customHeight="true" outlineLevel="0" collapsed="false">
      <c r="A12" s="316" t="s">
        <v>1624</v>
      </c>
      <c r="B12" s="317" t="s">
        <v>1625</v>
      </c>
      <c r="C12" s="318" t="n">
        <v>1050</v>
      </c>
      <c r="D12" s="318" t="n">
        <v>133.75</v>
      </c>
      <c r="E12" s="318"/>
      <c r="F12" s="319" t="n">
        <f aca="false">IFERROR($E12/C12,"")</f>
        <v>0</v>
      </c>
      <c r="G12" s="319" t="n">
        <f aca="false">IFERROR($E12/D12,"")</f>
        <v>0</v>
      </c>
      <c r="H12" s="319"/>
      <c r="I12" s="316" t="s">
        <v>1626</v>
      </c>
      <c r="J12" s="317" t="s">
        <v>1627</v>
      </c>
      <c r="K12" s="318"/>
      <c r="L12" s="318"/>
      <c r="M12" s="318"/>
      <c r="N12" s="319" t="str">
        <f aca="false">IFERROR($M12/K12,"")</f>
        <v/>
      </c>
      <c r="O12" s="319" t="str">
        <f aca="false">IFERROR($M12/L12,"")</f>
        <v/>
      </c>
      <c r="P12" s="316"/>
    </row>
    <row r="13" s="303" customFormat="true" ht="23" hidden="false" customHeight="true" outlineLevel="0" collapsed="false">
      <c r="A13" s="316" t="s">
        <v>1628</v>
      </c>
      <c r="B13" s="317" t="s">
        <v>1629</v>
      </c>
      <c r="C13" s="318" t="n">
        <v>791</v>
      </c>
      <c r="D13" s="318"/>
      <c r="E13" s="318"/>
      <c r="F13" s="319" t="n">
        <f aca="false">IFERROR($E13/C13,"")</f>
        <v>0</v>
      </c>
      <c r="G13" s="319" t="str">
        <f aca="false">IFERROR($E13/D13,"")</f>
        <v/>
      </c>
      <c r="H13" s="319"/>
      <c r="I13" s="316" t="s">
        <v>1630</v>
      </c>
      <c r="J13" s="317" t="s">
        <v>1631</v>
      </c>
      <c r="K13" s="318"/>
      <c r="L13" s="318"/>
      <c r="M13" s="318"/>
      <c r="N13" s="319" t="str">
        <f aca="false">IFERROR($M13/K13,"")</f>
        <v/>
      </c>
      <c r="O13" s="319" t="str">
        <f aca="false">IFERROR($M13/L13,"")</f>
        <v/>
      </c>
      <c r="P13" s="316"/>
    </row>
    <row r="14" s="303" customFormat="true" ht="23" hidden="false" customHeight="true" outlineLevel="0" collapsed="false">
      <c r="A14" s="316" t="s">
        <v>1632</v>
      </c>
      <c r="B14" s="317" t="s">
        <v>1633</v>
      </c>
      <c r="C14" s="318" t="n">
        <f aca="false">SUM(C15:C19)</f>
        <v>25034</v>
      </c>
      <c r="D14" s="318" t="n">
        <f aca="false">SUM(D15:D19)</f>
        <v>38671.44</v>
      </c>
      <c r="E14" s="318" t="n">
        <f aca="false">SUM(E15:E19)</f>
        <v>30179</v>
      </c>
      <c r="F14" s="319" t="n">
        <f aca="false">IFERROR($E14/C14,"")</f>
        <v>1.2055204921307</v>
      </c>
      <c r="G14" s="319" t="n">
        <f aca="false">IFERROR($E14/D14,"")</f>
        <v>0.780395040888056</v>
      </c>
      <c r="H14" s="319"/>
      <c r="I14" s="316" t="s">
        <v>555</v>
      </c>
      <c r="J14" s="317" t="s">
        <v>1634</v>
      </c>
      <c r="K14" s="318" t="n">
        <f aca="false">SUM(K15,K22)</f>
        <v>0</v>
      </c>
      <c r="L14" s="318" t="n">
        <f aca="false">SUM(L15,L22)</f>
        <v>0</v>
      </c>
      <c r="M14" s="318" t="n">
        <f aca="false">SUM(M15,M22)</f>
        <v>0</v>
      </c>
      <c r="N14" s="319" t="str">
        <f aca="false">IFERROR($M14/K14,"")</f>
        <v/>
      </c>
      <c r="O14" s="319" t="str">
        <f aca="false">IFERROR($M14/L14,"")</f>
        <v/>
      </c>
      <c r="P14" s="316"/>
    </row>
    <row r="15" s="303" customFormat="true" ht="23" hidden="false" customHeight="true" outlineLevel="0" collapsed="false">
      <c r="A15" s="316" t="s">
        <v>1635</v>
      </c>
      <c r="B15" s="317" t="s">
        <v>1636</v>
      </c>
      <c r="C15" s="318" t="n">
        <v>17577</v>
      </c>
      <c r="D15" s="318" t="n">
        <v>2751.08</v>
      </c>
      <c r="E15" s="318" t="n">
        <f aca="false">13576+1979</f>
        <v>15555</v>
      </c>
      <c r="F15" s="319" t="n">
        <f aca="false">IFERROR($E15/C15,"")</f>
        <v>0.884963304318143</v>
      </c>
      <c r="G15" s="319" t="n">
        <f aca="false">IFERROR($E15/D15,"")</f>
        <v>5.6541431001643</v>
      </c>
      <c r="H15" s="319"/>
      <c r="I15" s="316" t="s">
        <v>1637</v>
      </c>
      <c r="J15" s="317" t="s">
        <v>1638</v>
      </c>
      <c r="K15" s="318" t="n">
        <f aca="false">SUM(K16:K21)</f>
        <v>0</v>
      </c>
      <c r="L15" s="318" t="n">
        <f aca="false">SUM(L16:L21)</f>
        <v>0</v>
      </c>
      <c r="M15" s="318" t="n">
        <f aca="false">SUM(M16:M21)</f>
        <v>0</v>
      </c>
      <c r="N15" s="319" t="str">
        <f aca="false">IFERROR($M15/K15,"")</f>
        <v/>
      </c>
      <c r="O15" s="319" t="str">
        <f aca="false">IFERROR($M15/L15,"")</f>
        <v/>
      </c>
      <c r="P15" s="316"/>
    </row>
    <row r="16" s="303" customFormat="true" ht="23" hidden="false" customHeight="true" outlineLevel="0" collapsed="false">
      <c r="A16" s="316" t="s">
        <v>1639</v>
      </c>
      <c r="B16" s="317" t="s">
        <v>1640</v>
      </c>
      <c r="C16" s="318"/>
      <c r="D16" s="318" t="n">
        <v>0.44</v>
      </c>
      <c r="E16" s="318"/>
      <c r="F16" s="319" t="str">
        <f aca="false">IFERROR($E16/C16,"")</f>
        <v/>
      </c>
      <c r="G16" s="319" t="n">
        <f aca="false">IFERROR($E16/D16,"")</f>
        <v>0</v>
      </c>
      <c r="H16" s="319"/>
      <c r="I16" s="316" t="s">
        <v>1641</v>
      </c>
      <c r="J16" s="317" t="s">
        <v>1642</v>
      </c>
      <c r="K16" s="318"/>
      <c r="L16" s="318"/>
      <c r="M16" s="318"/>
      <c r="N16" s="319" t="str">
        <f aca="false">IFERROR($M16/K16,"")</f>
        <v/>
      </c>
      <c r="O16" s="319" t="str">
        <f aca="false">IFERROR($M16/L16,"")</f>
        <v/>
      </c>
      <c r="P16" s="316"/>
    </row>
    <row r="17" s="303" customFormat="true" ht="23" hidden="false" customHeight="true" outlineLevel="0" collapsed="false">
      <c r="A17" s="316" t="s">
        <v>1643</v>
      </c>
      <c r="B17" s="317" t="s">
        <v>1644</v>
      </c>
      <c r="C17" s="318" t="n">
        <v>5875</v>
      </c>
      <c r="D17" s="318" t="n">
        <v>36413.1</v>
      </c>
      <c r="E17" s="318" t="n">
        <v>13800</v>
      </c>
      <c r="F17" s="319" t="n">
        <f aca="false">IFERROR($E17/C17,"")</f>
        <v>2.34893617021277</v>
      </c>
      <c r="G17" s="319" t="n">
        <f aca="false">IFERROR($E17/D17,"")</f>
        <v>0.378984486352439</v>
      </c>
      <c r="H17" s="319"/>
      <c r="I17" s="316" t="s">
        <v>1645</v>
      </c>
      <c r="J17" s="317" t="s">
        <v>1646</v>
      </c>
      <c r="K17" s="318"/>
      <c r="L17" s="318"/>
      <c r="M17" s="318"/>
      <c r="N17" s="319" t="str">
        <f aca="false">IFERROR($M17/K17,"")</f>
        <v/>
      </c>
      <c r="O17" s="319" t="str">
        <f aca="false">IFERROR($M17/L17,"")</f>
        <v/>
      </c>
      <c r="P17" s="316"/>
    </row>
    <row r="18" s="303" customFormat="true" ht="23" hidden="false" customHeight="true" outlineLevel="0" collapsed="false">
      <c r="A18" s="316" t="s">
        <v>1647</v>
      </c>
      <c r="B18" s="317" t="s">
        <v>1648</v>
      </c>
      <c r="C18" s="318"/>
      <c r="D18" s="318" t="n">
        <v>-493.18</v>
      </c>
      <c r="E18" s="318"/>
      <c r="F18" s="319" t="str">
        <f aca="false">IFERROR($E18/C18,"")</f>
        <v/>
      </c>
      <c r="G18" s="319" t="n">
        <f aca="false">IFERROR($E18/D18,"")</f>
        <v>-0</v>
      </c>
      <c r="H18" s="319"/>
      <c r="I18" s="316" t="s">
        <v>1649</v>
      </c>
      <c r="J18" s="317" t="s">
        <v>1650</v>
      </c>
      <c r="K18" s="318"/>
      <c r="L18" s="318"/>
      <c r="M18" s="318"/>
      <c r="N18" s="319" t="str">
        <f aca="false">IFERROR($M18/K18,"")</f>
        <v/>
      </c>
      <c r="O18" s="319" t="str">
        <f aca="false">IFERROR($M18/L18,"")</f>
        <v/>
      </c>
      <c r="P18" s="316"/>
    </row>
    <row r="19" s="303" customFormat="true" ht="23" hidden="false" customHeight="true" outlineLevel="0" collapsed="false">
      <c r="A19" s="316" t="s">
        <v>1651</v>
      </c>
      <c r="B19" s="317" t="s">
        <v>1652</v>
      </c>
      <c r="C19" s="318" t="n">
        <v>1582</v>
      </c>
      <c r="D19" s="318"/>
      <c r="E19" s="318" t="n">
        <v>824</v>
      </c>
      <c r="F19" s="319" t="n">
        <f aca="false">IFERROR($E19/C19,"")</f>
        <v>0.520859671302149</v>
      </c>
      <c r="G19" s="319" t="str">
        <f aca="false">IFERROR($E19/D19,"")</f>
        <v/>
      </c>
      <c r="H19" s="319"/>
      <c r="I19" s="316" t="s">
        <v>1653</v>
      </c>
      <c r="J19" s="317" t="s">
        <v>1654</v>
      </c>
      <c r="K19" s="318"/>
      <c r="L19" s="318"/>
      <c r="M19" s="318"/>
      <c r="N19" s="319" t="str">
        <f aca="false">IFERROR($M19/K19,"")</f>
        <v/>
      </c>
      <c r="O19" s="319" t="str">
        <f aca="false">IFERROR($M19/L19,"")</f>
        <v/>
      </c>
      <c r="P19" s="316"/>
    </row>
    <row r="20" s="303" customFormat="true" ht="23" hidden="false" customHeight="true" outlineLevel="0" collapsed="false">
      <c r="A20" s="316" t="s">
        <v>1655</v>
      </c>
      <c r="B20" s="317" t="s">
        <v>1656</v>
      </c>
      <c r="C20" s="318" t="n">
        <f aca="false">SUM(C21)</f>
        <v>0</v>
      </c>
      <c r="D20" s="318" t="n">
        <f aca="false">SUM(D21)</f>
        <v>0</v>
      </c>
      <c r="E20" s="318" t="n">
        <f aca="false">SUM(E21)</f>
        <v>0</v>
      </c>
      <c r="F20" s="319" t="str">
        <f aca="false">IFERROR($E20/C20,"")</f>
        <v/>
      </c>
      <c r="G20" s="319" t="str">
        <f aca="false">IFERROR($E20/D20,"")</f>
        <v/>
      </c>
      <c r="H20" s="319"/>
      <c r="I20" s="316" t="s">
        <v>1657</v>
      </c>
      <c r="J20" s="317" t="s">
        <v>1658</v>
      </c>
      <c r="K20" s="318"/>
      <c r="L20" s="318"/>
      <c r="M20" s="318"/>
      <c r="N20" s="319" t="str">
        <f aca="false">IFERROR($M20/K20,"")</f>
        <v/>
      </c>
      <c r="O20" s="319" t="str">
        <f aca="false">IFERROR($M20/L20,"")</f>
        <v/>
      </c>
      <c r="P20" s="316"/>
    </row>
    <row r="21" s="303" customFormat="true" ht="23" hidden="false" customHeight="true" outlineLevel="0" collapsed="false">
      <c r="A21" s="316" t="s">
        <v>1659</v>
      </c>
      <c r="B21" s="317" t="s">
        <v>1660</v>
      </c>
      <c r="C21" s="318"/>
      <c r="D21" s="318"/>
      <c r="E21" s="318"/>
      <c r="F21" s="319" t="str">
        <f aca="false">IFERROR($E21/C21,"")</f>
        <v/>
      </c>
      <c r="G21" s="319" t="str">
        <f aca="false">IFERROR($E21/D21,"")</f>
        <v/>
      </c>
      <c r="H21" s="319"/>
      <c r="I21" s="316" t="s">
        <v>1661</v>
      </c>
      <c r="J21" s="317" t="s">
        <v>1662</v>
      </c>
      <c r="K21" s="318"/>
      <c r="L21" s="318"/>
      <c r="M21" s="318"/>
      <c r="N21" s="319" t="str">
        <f aca="false">IFERROR($M21/K21,"")</f>
        <v/>
      </c>
      <c r="O21" s="319" t="str">
        <f aca="false">IFERROR($M21/L21,"")</f>
        <v/>
      </c>
      <c r="P21" s="316"/>
    </row>
    <row r="22" s="303" customFormat="true" ht="23" hidden="false" customHeight="true" outlineLevel="0" collapsed="false">
      <c r="A22" s="316" t="s">
        <v>1663</v>
      </c>
      <c r="B22" s="317" t="s">
        <v>1664</v>
      </c>
      <c r="C22" s="318" t="n">
        <f aca="false">SUM(C23:C24)</f>
        <v>0</v>
      </c>
      <c r="D22" s="318" t="n">
        <f aca="false">SUM(D23:D24)</f>
        <v>0</v>
      </c>
      <c r="E22" s="318" t="n">
        <f aca="false">SUM(E23:E24)</f>
        <v>0</v>
      </c>
      <c r="F22" s="319" t="str">
        <f aca="false">IFERROR($E22/C22,"")</f>
        <v/>
      </c>
      <c r="G22" s="319" t="str">
        <f aca="false">IFERROR($E22/D22,"")</f>
        <v/>
      </c>
      <c r="H22" s="319"/>
      <c r="I22" s="316" t="s">
        <v>1665</v>
      </c>
      <c r="J22" s="317" t="s">
        <v>1611</v>
      </c>
      <c r="K22" s="318" t="n">
        <f aca="false">SUM(K23:K28)</f>
        <v>0</v>
      </c>
      <c r="L22" s="318" t="n">
        <f aca="false">SUM(L23:L28)</f>
        <v>0</v>
      </c>
      <c r="M22" s="318" t="n">
        <f aca="false">SUM(M23:M28)</f>
        <v>0</v>
      </c>
      <c r="N22" s="319" t="str">
        <f aca="false">IFERROR($M22/K22,"")</f>
        <v/>
      </c>
      <c r="O22" s="319" t="str">
        <f aca="false">IFERROR($M22/L22,"")</f>
        <v/>
      </c>
      <c r="P22" s="316"/>
    </row>
    <row r="23" s="303" customFormat="true" ht="23" hidden="false" customHeight="true" outlineLevel="0" collapsed="false">
      <c r="A23" s="316" t="s">
        <v>1666</v>
      </c>
      <c r="B23" s="317" t="s">
        <v>1667</v>
      </c>
      <c r="C23" s="318"/>
      <c r="D23" s="318"/>
      <c r="E23" s="318"/>
      <c r="F23" s="319" t="str">
        <f aca="false">IFERROR($E23/C23,"")</f>
        <v/>
      </c>
      <c r="G23" s="319" t="str">
        <f aca="false">IFERROR($E23/D23,"")</f>
        <v/>
      </c>
      <c r="H23" s="319"/>
      <c r="I23" s="316" t="s">
        <v>1668</v>
      </c>
      <c r="J23" s="317" t="s">
        <v>1669</v>
      </c>
      <c r="K23" s="318"/>
      <c r="L23" s="318"/>
      <c r="M23" s="318"/>
      <c r="N23" s="319" t="str">
        <f aca="false">IFERROR($M23/K23,"")</f>
        <v/>
      </c>
      <c r="O23" s="319" t="str">
        <f aca="false">IFERROR($M23/L23,"")</f>
        <v/>
      </c>
      <c r="P23" s="316"/>
    </row>
    <row r="24" s="303" customFormat="true" ht="23" hidden="false" customHeight="true" outlineLevel="0" collapsed="false">
      <c r="A24" s="316" t="s">
        <v>1670</v>
      </c>
      <c r="B24" s="317" t="s">
        <v>1671</v>
      </c>
      <c r="C24" s="318"/>
      <c r="D24" s="318"/>
      <c r="E24" s="318"/>
      <c r="F24" s="319" t="str">
        <f aca="false">IFERROR($E24/C24,"")</f>
        <v/>
      </c>
      <c r="G24" s="319" t="str">
        <f aca="false">IFERROR($E24/D24,"")</f>
        <v/>
      </c>
      <c r="H24" s="319"/>
      <c r="I24" s="316" t="s">
        <v>1672</v>
      </c>
      <c r="J24" s="317" t="s">
        <v>1673</v>
      </c>
      <c r="K24" s="318"/>
      <c r="L24" s="318"/>
      <c r="M24" s="318"/>
      <c r="N24" s="319" t="str">
        <f aca="false">IFERROR($M24/K24,"")</f>
        <v/>
      </c>
      <c r="O24" s="319" t="str">
        <f aca="false">IFERROR($M24/L24,"")</f>
        <v/>
      </c>
      <c r="P24" s="316"/>
    </row>
    <row r="25" s="303" customFormat="true" ht="23" hidden="false" customHeight="true" outlineLevel="0" collapsed="false">
      <c r="A25" s="316" t="s">
        <v>1674</v>
      </c>
      <c r="B25" s="317" t="s">
        <v>1675</v>
      </c>
      <c r="C25" s="318" t="n">
        <v>300</v>
      </c>
      <c r="D25" s="318" t="n">
        <v>624.23</v>
      </c>
      <c r="E25" s="318" t="n">
        <v>500</v>
      </c>
      <c r="F25" s="319" t="n">
        <f aca="false">IFERROR($E25/C25,"")</f>
        <v>1.66666666666667</v>
      </c>
      <c r="G25" s="319" t="n">
        <f aca="false">IFERROR($E25/D25,"")</f>
        <v>0.800986815757013</v>
      </c>
      <c r="H25" s="319"/>
      <c r="I25" s="316" t="s">
        <v>1676</v>
      </c>
      <c r="J25" s="317" t="s">
        <v>1677</v>
      </c>
      <c r="K25" s="318"/>
      <c r="L25" s="318"/>
      <c r="M25" s="318"/>
      <c r="N25" s="319" t="str">
        <f aca="false">IFERROR($M25/K25,"")</f>
        <v/>
      </c>
      <c r="O25" s="319" t="str">
        <f aca="false">IFERROR($M25/L25,"")</f>
        <v/>
      </c>
      <c r="P25" s="316"/>
    </row>
    <row r="26" s="303" customFormat="true" ht="23" hidden="false" customHeight="true" outlineLevel="0" collapsed="false">
      <c r="A26" s="316" t="s">
        <v>1678</v>
      </c>
      <c r="B26" s="317" t="s">
        <v>1679</v>
      </c>
      <c r="C26" s="318"/>
      <c r="D26" s="318"/>
      <c r="E26" s="318"/>
      <c r="F26" s="319" t="str">
        <f aca="false">IFERROR($E26/C26,"")</f>
        <v/>
      </c>
      <c r="G26" s="319" t="str">
        <f aca="false">IFERROR($E26/D26,"")</f>
        <v/>
      </c>
      <c r="H26" s="319"/>
      <c r="I26" s="316" t="s">
        <v>1680</v>
      </c>
      <c r="J26" s="317" t="s">
        <v>1681</v>
      </c>
      <c r="K26" s="318"/>
      <c r="L26" s="318"/>
      <c r="M26" s="318"/>
      <c r="N26" s="319" t="str">
        <f aca="false">IFERROR($M26/K26,"")</f>
        <v/>
      </c>
      <c r="O26" s="319" t="str">
        <f aca="false">IFERROR($M26/L26,"")</f>
        <v/>
      </c>
      <c r="P26" s="316"/>
    </row>
    <row r="27" s="303" customFormat="true" ht="23" hidden="false" customHeight="true" outlineLevel="0" collapsed="false">
      <c r="A27" s="316" t="s">
        <v>1682</v>
      </c>
      <c r="B27" s="317" t="s">
        <v>1683</v>
      </c>
      <c r="C27" s="318" t="n">
        <f aca="false">SUM(C28)</f>
        <v>0</v>
      </c>
      <c r="D27" s="318" t="n">
        <f aca="false">SUM(D28)</f>
        <v>0</v>
      </c>
      <c r="E27" s="318" t="n">
        <f aca="false">SUM(E28)</f>
        <v>0</v>
      </c>
      <c r="F27" s="319" t="str">
        <f aca="false">IFERROR($E27/C27,"")</f>
        <v/>
      </c>
      <c r="G27" s="319" t="str">
        <f aca="false">IFERROR($E27/D27,"")</f>
        <v/>
      </c>
      <c r="H27" s="319"/>
      <c r="I27" s="316" t="s">
        <v>1684</v>
      </c>
      <c r="J27" s="317" t="s">
        <v>1685</v>
      </c>
      <c r="K27" s="318"/>
      <c r="L27" s="318"/>
      <c r="M27" s="318"/>
      <c r="N27" s="319" t="str">
        <f aca="false">IFERROR($M27/K27,"")</f>
        <v/>
      </c>
      <c r="O27" s="319" t="str">
        <f aca="false">IFERROR($M27/L27,"")</f>
        <v/>
      </c>
      <c r="P27" s="316"/>
    </row>
    <row r="28" s="303" customFormat="true" ht="23" hidden="false" customHeight="true" outlineLevel="0" collapsed="false">
      <c r="A28" s="316" t="s">
        <v>1686</v>
      </c>
      <c r="B28" s="317" t="s">
        <v>1687</v>
      </c>
      <c r="C28" s="318"/>
      <c r="D28" s="318"/>
      <c r="E28" s="318"/>
      <c r="F28" s="319" t="str">
        <f aca="false">IFERROR($E28/C28,"")</f>
        <v/>
      </c>
      <c r="G28" s="319" t="str">
        <f aca="false">IFERROR($E28/D28,"")</f>
        <v/>
      </c>
      <c r="H28" s="319"/>
      <c r="I28" s="316" t="s">
        <v>1688</v>
      </c>
      <c r="J28" s="317" t="s">
        <v>1689</v>
      </c>
      <c r="K28" s="318"/>
      <c r="L28" s="318"/>
      <c r="M28" s="318"/>
      <c r="N28" s="319" t="str">
        <f aca="false">IFERROR($M28/K28,"")</f>
        <v/>
      </c>
      <c r="O28" s="319" t="str">
        <f aca="false">IFERROR($M28/L28,"")</f>
        <v/>
      </c>
      <c r="P28" s="316"/>
    </row>
    <row r="29" s="303" customFormat="true" ht="23" hidden="false" customHeight="true" outlineLevel="0" collapsed="false">
      <c r="A29" s="316" t="s">
        <v>1690</v>
      </c>
      <c r="B29" s="317" t="s">
        <v>1691</v>
      </c>
      <c r="C29" s="318"/>
      <c r="D29" s="318"/>
      <c r="E29" s="318"/>
      <c r="F29" s="319" t="str">
        <f aca="false">IFERROR($E29/C29,"")</f>
        <v/>
      </c>
      <c r="G29" s="319" t="str">
        <f aca="false">IFERROR($E29/D29,"")</f>
        <v/>
      </c>
      <c r="H29" s="319"/>
      <c r="I29" s="316" t="s">
        <v>580</v>
      </c>
      <c r="J29" s="317" t="s">
        <v>1692</v>
      </c>
      <c r="K29" s="318" t="n">
        <f aca="false">SUM(K30,K36,K42,K45)</f>
        <v>0</v>
      </c>
      <c r="L29" s="318" t="n">
        <f aca="false">SUM(L30,L36,L42,L45)</f>
        <v>0</v>
      </c>
      <c r="M29" s="318" t="n">
        <f aca="false">SUM(M30,M36,M42,M45)</f>
        <v>0</v>
      </c>
      <c r="N29" s="319" t="str">
        <f aca="false">IFERROR($M29/K29,"")</f>
        <v/>
      </c>
      <c r="O29" s="319" t="str">
        <f aca="false">IFERROR($M29/L29,"")</f>
        <v/>
      </c>
      <c r="P29" s="316"/>
    </row>
    <row r="30" s="303" customFormat="true" ht="23" hidden="false" customHeight="true" outlineLevel="0" collapsed="false">
      <c r="A30" s="316" t="s">
        <v>1693</v>
      </c>
      <c r="B30" s="317" t="s">
        <v>1694</v>
      </c>
      <c r="C30" s="318" t="n">
        <v>500</v>
      </c>
      <c r="D30" s="318" t="n">
        <v>255.12</v>
      </c>
      <c r="E30" s="318" t="n">
        <v>300</v>
      </c>
      <c r="F30" s="319" t="n">
        <f aca="false">IFERROR($E30/C30,"")</f>
        <v>0.6</v>
      </c>
      <c r="G30" s="319" t="n">
        <f aca="false">IFERROR($E30/D30,"")</f>
        <v>1.17591721542803</v>
      </c>
      <c r="H30" s="319"/>
      <c r="I30" s="316" t="s">
        <v>1695</v>
      </c>
      <c r="J30" s="317" t="s">
        <v>1696</v>
      </c>
      <c r="K30" s="318" t="n">
        <f aca="false">SUM(K31:K35)</f>
        <v>0</v>
      </c>
      <c r="L30" s="318" t="n">
        <f aca="false">SUM(L31:L35)</f>
        <v>0</v>
      </c>
      <c r="M30" s="318" t="n">
        <f aca="false">SUM(M31:M35)</f>
        <v>0</v>
      </c>
      <c r="N30" s="319" t="str">
        <f aca="false">IFERROR($M30/K30,"")</f>
        <v/>
      </c>
      <c r="O30" s="319" t="str">
        <f aca="false">IFERROR($M30/L30,"")</f>
        <v/>
      </c>
      <c r="P30" s="316"/>
    </row>
    <row r="31" s="303" customFormat="true" ht="23" hidden="false" customHeight="true" outlineLevel="0" collapsed="false">
      <c r="A31" s="316" t="s">
        <v>1697</v>
      </c>
      <c r="B31" s="317" t="s">
        <v>1698</v>
      </c>
      <c r="C31" s="318" t="n">
        <f aca="false">SUM(C32:C36)</f>
        <v>0</v>
      </c>
      <c r="D31" s="318" t="n">
        <f aca="false">SUM(D32:D36)</f>
        <v>0</v>
      </c>
      <c r="E31" s="318" t="n">
        <f aca="false">SUM(E32:E36)</f>
        <v>0</v>
      </c>
      <c r="F31" s="319" t="str">
        <f aca="false">IFERROR($E31/C31,"")</f>
        <v/>
      </c>
      <c r="G31" s="319" t="str">
        <f aca="false">IFERROR($E31/D31,"")</f>
        <v/>
      </c>
      <c r="H31" s="319"/>
      <c r="I31" s="316" t="s">
        <v>1699</v>
      </c>
      <c r="J31" s="317" t="s">
        <v>1700</v>
      </c>
      <c r="K31" s="318"/>
      <c r="L31" s="318"/>
      <c r="M31" s="318"/>
      <c r="N31" s="319" t="str">
        <f aca="false">IFERROR($M31/K31,"")</f>
        <v/>
      </c>
      <c r="O31" s="319" t="str">
        <f aca="false">IFERROR($M31/L31,"")</f>
        <v/>
      </c>
      <c r="P31" s="316"/>
    </row>
    <row r="32" s="303" customFormat="true" ht="23" hidden="false" customHeight="true" outlineLevel="0" collapsed="false">
      <c r="A32" s="316" t="s">
        <v>1701</v>
      </c>
      <c r="B32" s="317" t="s">
        <v>1702</v>
      </c>
      <c r="C32" s="318"/>
      <c r="D32" s="318"/>
      <c r="E32" s="318"/>
      <c r="F32" s="319" t="str">
        <f aca="false">IFERROR($E32/C32,"")</f>
        <v/>
      </c>
      <c r="G32" s="319" t="str">
        <f aca="false">IFERROR($E32/D32,"")</f>
        <v/>
      </c>
      <c r="H32" s="319"/>
      <c r="I32" s="316" t="s">
        <v>1703</v>
      </c>
      <c r="J32" s="317" t="s">
        <v>1704</v>
      </c>
      <c r="K32" s="318"/>
      <c r="L32" s="318"/>
      <c r="M32" s="318"/>
      <c r="N32" s="319" t="str">
        <f aca="false">IFERROR($M32/K32,"")</f>
        <v/>
      </c>
      <c r="O32" s="319" t="str">
        <f aca="false">IFERROR($M32/L32,"")</f>
        <v/>
      </c>
      <c r="P32" s="316"/>
    </row>
    <row r="33" s="303" customFormat="true" ht="23" hidden="false" customHeight="true" outlineLevel="0" collapsed="false">
      <c r="A33" s="316" t="s">
        <v>1705</v>
      </c>
      <c r="B33" s="317" t="s">
        <v>1706</v>
      </c>
      <c r="C33" s="318"/>
      <c r="D33" s="318"/>
      <c r="E33" s="318"/>
      <c r="F33" s="319" t="str">
        <f aca="false">IFERROR($E33/C33,"")</f>
        <v/>
      </c>
      <c r="G33" s="319" t="str">
        <f aca="false">IFERROR($E33/D33,"")</f>
        <v/>
      </c>
      <c r="H33" s="319"/>
      <c r="I33" s="316" t="s">
        <v>1707</v>
      </c>
      <c r="J33" s="317" t="s">
        <v>1708</v>
      </c>
      <c r="K33" s="318"/>
      <c r="L33" s="318"/>
      <c r="M33" s="318"/>
      <c r="N33" s="319" t="str">
        <f aca="false">IFERROR($M33/K33,"")</f>
        <v/>
      </c>
      <c r="O33" s="319" t="str">
        <f aca="false">IFERROR($M33/L33,"")</f>
        <v/>
      </c>
      <c r="P33" s="316"/>
    </row>
    <row r="34" s="303" customFormat="true" ht="23" hidden="false" customHeight="true" outlineLevel="0" collapsed="false">
      <c r="A34" s="316" t="s">
        <v>1709</v>
      </c>
      <c r="B34" s="317" t="s">
        <v>1710</v>
      </c>
      <c r="C34" s="318"/>
      <c r="D34" s="318"/>
      <c r="E34" s="318"/>
      <c r="F34" s="319" t="str">
        <f aca="false">IFERROR($E34/C34,"")</f>
        <v/>
      </c>
      <c r="G34" s="319" t="str">
        <f aca="false">IFERROR($E34/D34,"")</f>
        <v/>
      </c>
      <c r="H34" s="319"/>
      <c r="I34" s="316" t="s">
        <v>1711</v>
      </c>
      <c r="J34" s="317" t="s">
        <v>1712</v>
      </c>
      <c r="K34" s="318"/>
      <c r="L34" s="318"/>
      <c r="M34" s="318"/>
      <c r="N34" s="319" t="str">
        <f aca="false">IFERROR($M34/K34,"")</f>
        <v/>
      </c>
      <c r="O34" s="319" t="str">
        <f aca="false">IFERROR($M34/L34,"")</f>
        <v/>
      </c>
      <c r="P34" s="316"/>
    </row>
    <row r="35" s="303" customFormat="true" ht="23" hidden="false" customHeight="true" outlineLevel="0" collapsed="false">
      <c r="A35" s="316" t="s">
        <v>1713</v>
      </c>
      <c r="B35" s="317" t="s">
        <v>1714</v>
      </c>
      <c r="C35" s="318"/>
      <c r="D35" s="318"/>
      <c r="E35" s="318"/>
      <c r="F35" s="319" t="str">
        <f aca="false">IFERROR($E35/C35,"")</f>
        <v/>
      </c>
      <c r="G35" s="319" t="str">
        <f aca="false">IFERROR($E35/D35,"")</f>
        <v/>
      </c>
      <c r="H35" s="319"/>
      <c r="I35" s="316" t="s">
        <v>1715</v>
      </c>
      <c r="J35" s="317" t="s">
        <v>1716</v>
      </c>
      <c r="K35" s="318"/>
      <c r="L35" s="318"/>
      <c r="M35" s="318"/>
      <c r="N35" s="319" t="str">
        <f aca="false">IFERROR($M35/K35,"")</f>
        <v/>
      </c>
      <c r="O35" s="319" t="str">
        <f aca="false">IFERROR($M35/L35,"")</f>
        <v/>
      </c>
      <c r="P35" s="316"/>
    </row>
    <row r="36" s="303" customFormat="true" ht="23" hidden="false" customHeight="true" outlineLevel="0" collapsed="false">
      <c r="A36" s="316" t="s">
        <v>1717</v>
      </c>
      <c r="B36" s="317" t="s">
        <v>1718</v>
      </c>
      <c r="C36" s="318"/>
      <c r="D36" s="318"/>
      <c r="E36" s="318"/>
      <c r="F36" s="319" t="str">
        <f aca="false">IFERROR($E36/C36,"")</f>
        <v/>
      </c>
      <c r="G36" s="319" t="str">
        <f aca="false">IFERROR($E36/D36,"")</f>
        <v/>
      </c>
      <c r="H36" s="319"/>
      <c r="I36" s="316" t="s">
        <v>1719</v>
      </c>
      <c r="J36" s="317" t="s">
        <v>1720</v>
      </c>
      <c r="K36" s="318" t="n">
        <f aca="false">SUM(K37:K41)</f>
        <v>0</v>
      </c>
      <c r="L36" s="318" t="n">
        <f aca="false">SUM(L37:L41)</f>
        <v>0</v>
      </c>
      <c r="M36" s="318" t="n">
        <f aca="false">SUM(M37:M41)</f>
        <v>0</v>
      </c>
      <c r="N36" s="319" t="str">
        <f aca="false">IFERROR($M36/K36,"")</f>
        <v/>
      </c>
      <c r="O36" s="319" t="str">
        <f aca="false">IFERROR($M36/L36,"")</f>
        <v/>
      </c>
      <c r="P36" s="316"/>
    </row>
    <row r="37" s="303" customFormat="true" ht="23" hidden="false" customHeight="true" outlineLevel="0" collapsed="false">
      <c r="A37" s="316" t="s">
        <v>1721</v>
      </c>
      <c r="B37" s="317" t="s">
        <v>1722</v>
      </c>
      <c r="C37" s="318"/>
      <c r="D37" s="318"/>
      <c r="E37" s="318"/>
      <c r="F37" s="319" t="str">
        <f aca="false">IFERROR($E37/C37,"")</f>
        <v/>
      </c>
      <c r="G37" s="319" t="str">
        <f aca="false">IFERROR($E37/D37,"")</f>
        <v/>
      </c>
      <c r="H37" s="319"/>
      <c r="I37" s="316" t="s">
        <v>1723</v>
      </c>
      <c r="J37" s="317" t="s">
        <v>1724</v>
      </c>
      <c r="K37" s="318"/>
      <c r="L37" s="318"/>
      <c r="M37" s="318"/>
      <c r="N37" s="319" t="str">
        <f aca="false">IFERROR($M37/K37,"")</f>
        <v/>
      </c>
      <c r="O37" s="319" t="str">
        <f aca="false">IFERROR($M37/L37,"")</f>
        <v/>
      </c>
      <c r="P37" s="316"/>
    </row>
    <row r="38" s="303" customFormat="true" ht="23" hidden="false" customHeight="true" outlineLevel="0" collapsed="false">
      <c r="A38" s="316" t="s">
        <v>1725</v>
      </c>
      <c r="B38" s="317" t="s">
        <v>1726</v>
      </c>
      <c r="C38" s="318"/>
      <c r="D38" s="318"/>
      <c r="E38" s="318"/>
      <c r="F38" s="319" t="str">
        <f aca="false">IFERROR($E38/C38,"")</f>
        <v/>
      </c>
      <c r="G38" s="319" t="str">
        <f aca="false">IFERROR($E38/D38,"")</f>
        <v/>
      </c>
      <c r="H38" s="319"/>
      <c r="I38" s="316" t="s">
        <v>1727</v>
      </c>
      <c r="J38" s="317" t="s">
        <v>1728</v>
      </c>
      <c r="K38" s="318"/>
      <c r="L38" s="318"/>
      <c r="M38" s="318"/>
      <c r="N38" s="319" t="str">
        <f aca="false">IFERROR($M38/K38,"")</f>
        <v/>
      </c>
      <c r="O38" s="319" t="str">
        <f aca="false">IFERROR($M38/L38,"")</f>
        <v/>
      </c>
      <c r="P38" s="316"/>
    </row>
    <row r="39" s="303" customFormat="true" ht="23" hidden="false" customHeight="true" outlineLevel="0" collapsed="false">
      <c r="A39" s="316" t="s">
        <v>1729</v>
      </c>
      <c r="B39" s="317" t="s">
        <v>1730</v>
      </c>
      <c r="C39" s="318"/>
      <c r="D39" s="318"/>
      <c r="E39" s="318"/>
      <c r="F39" s="319" t="str">
        <f aca="false">IFERROR($E39/C39,"")</f>
        <v/>
      </c>
      <c r="G39" s="319" t="str">
        <f aca="false">IFERROR($E39/D39,"")</f>
        <v/>
      </c>
      <c r="H39" s="319"/>
      <c r="I39" s="316" t="s">
        <v>1731</v>
      </c>
      <c r="J39" s="317" t="s">
        <v>1732</v>
      </c>
      <c r="K39" s="318"/>
      <c r="L39" s="318"/>
      <c r="M39" s="318"/>
      <c r="N39" s="319" t="str">
        <f aca="false">IFERROR($M39/K39,"")</f>
        <v/>
      </c>
      <c r="O39" s="319" t="str">
        <f aca="false">IFERROR($M39/L39,"")</f>
        <v/>
      </c>
      <c r="P39" s="316"/>
    </row>
    <row r="40" s="303" customFormat="true" ht="23" hidden="false" customHeight="true" outlineLevel="0" collapsed="false">
      <c r="A40" s="316" t="s">
        <v>1733</v>
      </c>
      <c r="B40" s="317" t="s">
        <v>1734</v>
      </c>
      <c r="C40" s="318" t="n">
        <v>5350</v>
      </c>
      <c r="D40" s="318" t="n">
        <v>5279.05</v>
      </c>
      <c r="E40" s="318" t="n">
        <v>5000</v>
      </c>
      <c r="F40" s="319" t="n">
        <f aca="false">IFERROR($E40/C40,"")</f>
        <v>0.934579439252336</v>
      </c>
      <c r="G40" s="319" t="n">
        <f aca="false">IFERROR($E40/D40,"")</f>
        <v>0.947140110436537</v>
      </c>
      <c r="H40" s="319"/>
      <c r="I40" s="316" t="s">
        <v>1735</v>
      </c>
      <c r="J40" s="317" t="s">
        <v>1736</v>
      </c>
      <c r="K40" s="318"/>
      <c r="L40" s="318"/>
      <c r="M40" s="318"/>
      <c r="N40" s="319" t="str">
        <f aca="false">IFERROR($M40/K40,"")</f>
        <v/>
      </c>
      <c r="O40" s="319" t="str">
        <f aca="false">IFERROR($M40/L40,"")</f>
        <v/>
      </c>
      <c r="P40" s="316"/>
    </row>
    <row r="41" s="303" customFormat="true" ht="23" hidden="false" customHeight="true" outlineLevel="0" collapsed="false">
      <c r="A41" s="316" t="s">
        <v>1737</v>
      </c>
      <c r="B41" s="317" t="s">
        <v>1738</v>
      </c>
      <c r="C41" s="318" t="n">
        <f aca="false">SUM(C42:C44,C48:C53,C56:C57)</f>
        <v>409</v>
      </c>
      <c r="D41" s="318" t="n">
        <f aca="false">SUM(D42:D44,D48:D53,D56:D57)</f>
        <v>2178.22</v>
      </c>
      <c r="E41" s="318" t="n">
        <f aca="false">SUM(E42:E44,E48:E53,E56:E57)</f>
        <v>3500</v>
      </c>
      <c r="F41" s="319" t="n">
        <f aca="false">IFERROR($E41/C41,"")</f>
        <v>8.55745721271394</v>
      </c>
      <c r="G41" s="319" t="n">
        <f aca="false">IFERROR($E41/D41,"")</f>
        <v>1.60681657500161</v>
      </c>
      <c r="H41" s="319"/>
      <c r="I41" s="316" t="s">
        <v>1739</v>
      </c>
      <c r="J41" s="317" t="s">
        <v>1740</v>
      </c>
      <c r="K41" s="318"/>
      <c r="L41" s="318"/>
      <c r="M41" s="318"/>
      <c r="N41" s="319" t="str">
        <f aca="false">IFERROR($M41/K41,"")</f>
        <v/>
      </c>
      <c r="O41" s="319" t="str">
        <f aca="false">IFERROR($M41/L41,"")</f>
        <v/>
      </c>
      <c r="P41" s="316"/>
    </row>
    <row r="42" s="303" customFormat="true" ht="23" hidden="false" customHeight="true" outlineLevel="0" collapsed="false">
      <c r="A42" s="316" t="s">
        <v>1741</v>
      </c>
      <c r="B42" s="317" t="s">
        <v>1742</v>
      </c>
      <c r="C42" s="318"/>
      <c r="D42" s="318"/>
      <c r="E42" s="318"/>
      <c r="F42" s="319" t="str">
        <f aca="false">IFERROR($E42/C42,"")</f>
        <v/>
      </c>
      <c r="G42" s="319" t="str">
        <f aca="false">IFERROR($E42/D42,"")</f>
        <v/>
      </c>
      <c r="H42" s="319"/>
      <c r="I42" s="316" t="s">
        <v>1743</v>
      </c>
      <c r="J42" s="317" t="s">
        <v>1744</v>
      </c>
      <c r="K42" s="318" t="n">
        <f aca="false">SUM(K43:K44)</f>
        <v>0</v>
      </c>
      <c r="L42" s="318" t="n">
        <f aca="false">SUM(L43:L44)</f>
        <v>0</v>
      </c>
      <c r="M42" s="318" t="n">
        <f aca="false">SUM(M43:M44)</f>
        <v>0</v>
      </c>
      <c r="N42" s="319" t="str">
        <f aca="false">IFERROR($M42/K42,"")</f>
        <v/>
      </c>
      <c r="O42" s="319" t="str">
        <f aca="false">IFERROR($M42/L42,"")</f>
        <v/>
      </c>
      <c r="P42" s="316"/>
    </row>
    <row r="43" s="303" customFormat="true" ht="23" hidden="false" customHeight="true" outlineLevel="0" collapsed="false">
      <c r="A43" s="316" t="s">
        <v>1745</v>
      </c>
      <c r="B43" s="317" t="s">
        <v>1746</v>
      </c>
      <c r="C43" s="318"/>
      <c r="D43" s="318"/>
      <c r="E43" s="318"/>
      <c r="F43" s="319" t="str">
        <f aca="false">IFERROR($E43/C43,"")</f>
        <v/>
      </c>
      <c r="G43" s="319" t="str">
        <f aca="false">IFERROR($E43/D43,"")</f>
        <v/>
      </c>
      <c r="H43" s="319"/>
      <c r="I43" s="316" t="s">
        <v>1747</v>
      </c>
      <c r="J43" s="317" t="s">
        <v>1748</v>
      </c>
      <c r="K43" s="318"/>
      <c r="L43" s="318"/>
      <c r="M43" s="318"/>
      <c r="N43" s="319" t="str">
        <f aca="false">IFERROR($M43/K43,"")</f>
        <v/>
      </c>
      <c r="O43" s="319" t="str">
        <f aca="false">IFERROR($M43/L43,"")</f>
        <v/>
      </c>
      <c r="P43" s="316"/>
    </row>
    <row r="44" s="303" customFormat="true" ht="23" hidden="false" customHeight="true" outlineLevel="0" collapsed="false">
      <c r="A44" s="316" t="s">
        <v>1749</v>
      </c>
      <c r="B44" s="317" t="s">
        <v>1750</v>
      </c>
      <c r="C44" s="318" t="n">
        <f aca="false">SUM(C45:C47)</f>
        <v>0</v>
      </c>
      <c r="D44" s="318" t="n">
        <f aca="false">SUM(D45:D47)</f>
        <v>0</v>
      </c>
      <c r="E44" s="318" t="n">
        <f aca="false">SUM(E45:E47)</f>
        <v>0</v>
      </c>
      <c r="F44" s="319" t="str">
        <f aca="false">IFERROR($E44/C44,"")</f>
        <v/>
      </c>
      <c r="G44" s="319" t="str">
        <f aca="false">IFERROR($E44/D44,"")</f>
        <v/>
      </c>
      <c r="H44" s="319"/>
      <c r="I44" s="316" t="s">
        <v>1751</v>
      </c>
      <c r="J44" s="317" t="s">
        <v>1752</v>
      </c>
      <c r="K44" s="318"/>
      <c r="L44" s="318"/>
      <c r="M44" s="318"/>
      <c r="N44" s="319" t="str">
        <f aca="false">IFERROR($M44/K44,"")</f>
        <v/>
      </c>
      <c r="O44" s="319" t="str">
        <f aca="false">IFERROR($M44/L44,"")</f>
        <v/>
      </c>
      <c r="P44" s="316"/>
    </row>
    <row r="45" s="303" customFormat="true" ht="23" hidden="false" customHeight="true" outlineLevel="0" collapsed="false">
      <c r="A45" s="316" t="s">
        <v>1753</v>
      </c>
      <c r="B45" s="317" t="s">
        <v>1754</v>
      </c>
      <c r="C45" s="318"/>
      <c r="D45" s="318"/>
      <c r="E45" s="318"/>
      <c r="F45" s="319" t="str">
        <f aca="false">IFERROR($E45/C45,"")</f>
        <v/>
      </c>
      <c r="G45" s="319" t="str">
        <f aca="false">IFERROR($E45/D45,"")</f>
        <v/>
      </c>
      <c r="H45" s="319"/>
      <c r="I45" s="316" t="s">
        <v>1755</v>
      </c>
      <c r="J45" s="317" t="s">
        <v>1611</v>
      </c>
      <c r="K45" s="318" t="n">
        <f aca="false">SUM(K46:K51)</f>
        <v>0</v>
      </c>
      <c r="L45" s="318" t="n">
        <f aca="false">SUM(L46:L51)</f>
        <v>0</v>
      </c>
      <c r="M45" s="318" t="n">
        <f aca="false">SUM(M46:M51)</f>
        <v>0</v>
      </c>
      <c r="N45" s="319" t="str">
        <f aca="false">IFERROR($M45/K45,"")</f>
        <v/>
      </c>
      <c r="O45" s="319" t="str">
        <f aca="false">IFERROR($M45/L45,"")</f>
        <v/>
      </c>
      <c r="P45" s="317" t="s">
        <v>1756</v>
      </c>
    </row>
    <row r="46" s="303" customFormat="true" ht="23" hidden="false" customHeight="true" outlineLevel="0" collapsed="false">
      <c r="A46" s="316" t="s">
        <v>1757</v>
      </c>
      <c r="B46" s="317" t="s">
        <v>1758</v>
      </c>
      <c r="C46" s="318"/>
      <c r="D46" s="318"/>
      <c r="E46" s="318"/>
      <c r="F46" s="319" t="str">
        <f aca="false">IFERROR($E46/C46,"")</f>
        <v/>
      </c>
      <c r="G46" s="319" t="str">
        <f aca="false">IFERROR($E46/D46,"")</f>
        <v/>
      </c>
      <c r="H46" s="319"/>
      <c r="I46" s="316" t="s">
        <v>1759</v>
      </c>
      <c r="J46" s="317" t="s">
        <v>1760</v>
      </c>
      <c r="K46" s="318"/>
      <c r="L46" s="318"/>
      <c r="M46" s="318"/>
      <c r="N46" s="319" t="str">
        <f aca="false">IFERROR($M46/K46,"")</f>
        <v/>
      </c>
      <c r="O46" s="319" t="str">
        <f aca="false">IFERROR($M46/L46,"")</f>
        <v/>
      </c>
      <c r="P46" s="317" t="s">
        <v>1756</v>
      </c>
    </row>
    <row r="47" s="303" customFormat="true" ht="23" hidden="false" customHeight="true" outlineLevel="0" collapsed="false">
      <c r="A47" s="316" t="s">
        <v>1761</v>
      </c>
      <c r="B47" s="317" t="s">
        <v>1762</v>
      </c>
      <c r="C47" s="318"/>
      <c r="D47" s="318"/>
      <c r="E47" s="318"/>
      <c r="F47" s="319" t="str">
        <f aca="false">IFERROR($E47/C47,"")</f>
        <v/>
      </c>
      <c r="G47" s="319" t="str">
        <f aca="false">IFERROR($E47/D47,"")</f>
        <v/>
      </c>
      <c r="H47" s="319"/>
      <c r="I47" s="316" t="s">
        <v>1763</v>
      </c>
      <c r="J47" s="317" t="s">
        <v>1764</v>
      </c>
      <c r="K47" s="318"/>
      <c r="L47" s="318"/>
      <c r="M47" s="318"/>
      <c r="N47" s="319" t="str">
        <f aca="false">IFERROR($M47/K47,"")</f>
        <v/>
      </c>
      <c r="O47" s="319" t="str">
        <f aca="false">IFERROR($M47/L47,"")</f>
        <v/>
      </c>
      <c r="P47" s="317" t="s">
        <v>1756</v>
      </c>
    </row>
    <row r="48" s="303" customFormat="true" ht="23" hidden="false" customHeight="true" outlineLevel="0" collapsed="false">
      <c r="A48" s="316" t="s">
        <v>1765</v>
      </c>
      <c r="B48" s="317" t="s">
        <v>1766</v>
      </c>
      <c r="C48" s="318"/>
      <c r="D48" s="318"/>
      <c r="E48" s="318"/>
      <c r="F48" s="319" t="str">
        <f aca="false">IFERROR($E48/C48,"")</f>
        <v/>
      </c>
      <c r="G48" s="319" t="str">
        <f aca="false">IFERROR($E48/D48,"")</f>
        <v/>
      </c>
      <c r="H48" s="319"/>
      <c r="I48" s="316" t="s">
        <v>1767</v>
      </c>
      <c r="J48" s="317" t="s">
        <v>1768</v>
      </c>
      <c r="K48" s="318"/>
      <c r="L48" s="318"/>
      <c r="M48" s="318"/>
      <c r="N48" s="319" t="str">
        <f aca="false">IFERROR($M48/K48,"")</f>
        <v/>
      </c>
      <c r="O48" s="319" t="str">
        <f aca="false">IFERROR($M48/L48,"")</f>
        <v/>
      </c>
      <c r="P48" s="317" t="s">
        <v>1756</v>
      </c>
    </row>
    <row r="49" s="303" customFormat="true" ht="23" hidden="false" customHeight="true" outlineLevel="0" collapsed="false">
      <c r="A49" s="316" t="s">
        <v>1769</v>
      </c>
      <c r="B49" s="317" t="s">
        <v>1770</v>
      </c>
      <c r="C49" s="318"/>
      <c r="D49" s="318"/>
      <c r="E49" s="318"/>
      <c r="F49" s="319" t="str">
        <f aca="false">IFERROR($E49/C49,"")</f>
        <v/>
      </c>
      <c r="G49" s="319" t="str">
        <f aca="false">IFERROR($E49/D49,"")</f>
        <v/>
      </c>
      <c r="H49" s="319"/>
      <c r="I49" s="316" t="s">
        <v>1771</v>
      </c>
      <c r="J49" s="317" t="s">
        <v>1772</v>
      </c>
      <c r="K49" s="318"/>
      <c r="L49" s="318"/>
      <c r="M49" s="318"/>
      <c r="N49" s="319" t="str">
        <f aca="false">IFERROR($M49/K49,"")</f>
        <v/>
      </c>
      <c r="O49" s="319" t="str">
        <f aca="false">IFERROR($M49/L49,"")</f>
        <v/>
      </c>
      <c r="P49" s="317" t="s">
        <v>1756</v>
      </c>
    </row>
    <row r="50" s="303" customFormat="true" ht="23" hidden="false" customHeight="true" outlineLevel="0" collapsed="false">
      <c r="A50" s="316" t="s">
        <v>1773</v>
      </c>
      <c r="B50" s="317" t="s">
        <v>1774</v>
      </c>
      <c r="C50" s="318"/>
      <c r="D50" s="318"/>
      <c r="E50" s="318"/>
      <c r="F50" s="319" t="str">
        <f aca="false">IFERROR($E50/C50,"")</f>
        <v/>
      </c>
      <c r="G50" s="319" t="str">
        <f aca="false">IFERROR($E50/D50,"")</f>
        <v/>
      </c>
      <c r="H50" s="319"/>
      <c r="I50" s="316" t="s">
        <v>1775</v>
      </c>
      <c r="J50" s="317" t="s">
        <v>1776</v>
      </c>
      <c r="K50" s="318"/>
      <c r="L50" s="318"/>
      <c r="M50" s="318"/>
      <c r="N50" s="319" t="str">
        <f aca="false">IFERROR($M50/K50,"")</f>
        <v/>
      </c>
      <c r="O50" s="319" t="str">
        <f aca="false">IFERROR($M50/L50,"")</f>
        <v/>
      </c>
      <c r="P50" s="317" t="s">
        <v>1756</v>
      </c>
    </row>
    <row r="51" s="303" customFormat="true" ht="23" hidden="false" customHeight="true" outlineLevel="0" collapsed="false">
      <c r="A51" s="316" t="s">
        <v>1777</v>
      </c>
      <c r="B51" s="317" t="s">
        <v>1778</v>
      </c>
      <c r="C51" s="318"/>
      <c r="D51" s="318"/>
      <c r="E51" s="318"/>
      <c r="F51" s="319" t="str">
        <f aca="false">IFERROR($E51/C51,"")</f>
        <v/>
      </c>
      <c r="G51" s="319" t="str">
        <f aca="false">IFERROR($E51/D51,"")</f>
        <v/>
      </c>
      <c r="H51" s="319"/>
      <c r="I51" s="316" t="s">
        <v>1779</v>
      </c>
      <c r="J51" s="317" t="s">
        <v>1780</v>
      </c>
      <c r="K51" s="318"/>
      <c r="L51" s="318"/>
      <c r="M51" s="318"/>
      <c r="N51" s="319" t="str">
        <f aca="false">IFERROR($M51/K51,"")</f>
        <v/>
      </c>
      <c r="O51" s="319" t="str">
        <f aca="false">IFERROR($M51/L51,"")</f>
        <v/>
      </c>
      <c r="P51" s="317" t="s">
        <v>1756</v>
      </c>
    </row>
    <row r="52" s="303" customFormat="true" ht="23" hidden="false" customHeight="true" outlineLevel="0" collapsed="false">
      <c r="A52" s="316" t="s">
        <v>1781</v>
      </c>
      <c r="B52" s="317" t="s">
        <v>1782</v>
      </c>
      <c r="C52" s="318"/>
      <c r="D52" s="318"/>
      <c r="E52" s="318"/>
      <c r="F52" s="319" t="str">
        <f aca="false">IFERROR($E52/C52,"")</f>
        <v/>
      </c>
      <c r="G52" s="319" t="str">
        <f aca="false">IFERROR($E52/D52,"")</f>
        <v/>
      </c>
      <c r="H52" s="319"/>
      <c r="I52" s="316" t="s">
        <v>543</v>
      </c>
      <c r="J52" s="317" t="s">
        <v>1783</v>
      </c>
      <c r="K52" s="318" t="n">
        <f aca="false">SUM(K53)</f>
        <v>0</v>
      </c>
      <c r="L52" s="318" t="n">
        <f aca="false">SUM(L53)</f>
        <v>0</v>
      </c>
      <c r="M52" s="318" t="n">
        <f aca="false">SUM(M53)</f>
        <v>0</v>
      </c>
      <c r="N52" s="319" t="str">
        <f aca="false">IFERROR($M52/K52,"")</f>
        <v/>
      </c>
      <c r="O52" s="319" t="str">
        <f aca="false">IFERROR($M52/L52,"")</f>
        <v/>
      </c>
      <c r="P52" s="316"/>
    </row>
    <row r="53" s="303" customFormat="true" ht="23" hidden="false" customHeight="true" outlineLevel="0" collapsed="false">
      <c r="A53" s="316" t="s">
        <v>1784</v>
      </c>
      <c r="B53" s="317" t="s">
        <v>1785</v>
      </c>
      <c r="C53" s="318" t="n">
        <f aca="false">SUM(C54:C55)</f>
        <v>0</v>
      </c>
      <c r="D53" s="318" t="n">
        <f aca="false">SUM(D54:D55)</f>
        <v>0</v>
      </c>
      <c r="E53" s="318" t="n">
        <f aca="false">SUM(E54:E55)</f>
        <v>0</v>
      </c>
      <c r="F53" s="319" t="str">
        <f aca="false">IFERROR($E53/C53,"")</f>
        <v/>
      </c>
      <c r="G53" s="319" t="str">
        <f aca="false">IFERROR($E53/D53,"")</f>
        <v/>
      </c>
      <c r="H53" s="319"/>
      <c r="I53" s="316" t="s">
        <v>1786</v>
      </c>
      <c r="J53" s="317" t="s">
        <v>1611</v>
      </c>
      <c r="K53" s="318" t="n">
        <f aca="false">SUM(K54:K56)</f>
        <v>0</v>
      </c>
      <c r="L53" s="318" t="n">
        <f aca="false">SUM(L54:L56)</f>
        <v>0</v>
      </c>
      <c r="M53" s="318" t="n">
        <f aca="false">SUM(M54:M56)</f>
        <v>0</v>
      </c>
      <c r="N53" s="319" t="str">
        <f aca="false">IFERROR($M53/K53,"")</f>
        <v/>
      </c>
      <c r="O53" s="319" t="str">
        <f aca="false">IFERROR($M53/L53,"")</f>
        <v/>
      </c>
      <c r="P53" s="316"/>
    </row>
    <row r="54" s="303" customFormat="true" ht="23" hidden="false" customHeight="true" outlineLevel="0" collapsed="false">
      <c r="A54" s="316" t="s">
        <v>1787</v>
      </c>
      <c r="B54" s="317" t="s">
        <v>1788</v>
      </c>
      <c r="C54" s="318"/>
      <c r="D54" s="318"/>
      <c r="E54" s="318"/>
      <c r="F54" s="319" t="str">
        <f aca="false">IFERROR($E54/C54,"")</f>
        <v/>
      </c>
      <c r="G54" s="319" t="str">
        <f aca="false">IFERROR($E54/D54,"")</f>
        <v/>
      </c>
      <c r="H54" s="319"/>
      <c r="I54" s="316" t="s">
        <v>1789</v>
      </c>
      <c r="J54" s="317" t="s">
        <v>1790</v>
      </c>
      <c r="K54" s="318"/>
      <c r="L54" s="318"/>
      <c r="M54" s="318"/>
      <c r="N54" s="319" t="str">
        <f aca="false">IFERROR($M54/K54,"")</f>
        <v/>
      </c>
      <c r="O54" s="319" t="str">
        <f aca="false">IFERROR($M54/L54,"")</f>
        <v/>
      </c>
      <c r="P54" s="320"/>
    </row>
    <row r="55" s="303" customFormat="true" ht="23" hidden="false" customHeight="true" outlineLevel="0" collapsed="false">
      <c r="A55" s="316" t="s">
        <v>1791</v>
      </c>
      <c r="B55" s="317" t="s">
        <v>1792</v>
      </c>
      <c r="C55" s="318"/>
      <c r="D55" s="318"/>
      <c r="E55" s="318"/>
      <c r="F55" s="319" t="str">
        <f aca="false">IFERROR($E55/C55,"")</f>
        <v/>
      </c>
      <c r="G55" s="319" t="str">
        <f aca="false">IFERROR($E55/D55,"")</f>
        <v/>
      </c>
      <c r="H55" s="319"/>
      <c r="I55" s="316" t="s">
        <v>1793</v>
      </c>
      <c r="J55" s="317" t="s">
        <v>1794</v>
      </c>
      <c r="K55" s="318"/>
      <c r="L55" s="318"/>
      <c r="M55" s="318"/>
      <c r="N55" s="319" t="str">
        <f aca="false">IFERROR($M55/K55,"")</f>
        <v/>
      </c>
      <c r="O55" s="319" t="str">
        <f aca="false">IFERROR($M55/L55,"")</f>
        <v/>
      </c>
      <c r="P55" s="316"/>
    </row>
    <row r="56" s="303" customFormat="true" ht="23" hidden="false" customHeight="true" outlineLevel="0" collapsed="false">
      <c r="A56" s="316" t="s">
        <v>1795</v>
      </c>
      <c r="B56" s="317" t="s">
        <v>1796</v>
      </c>
      <c r="C56" s="318"/>
      <c r="D56" s="318"/>
      <c r="E56" s="318"/>
      <c r="F56" s="319" t="str">
        <f aca="false">IFERROR($E56/C56,"")</f>
        <v/>
      </c>
      <c r="G56" s="319" t="str">
        <f aca="false">IFERROR($E56/D56,"")</f>
        <v/>
      </c>
      <c r="H56" s="319"/>
      <c r="I56" s="316" t="s">
        <v>1797</v>
      </c>
      <c r="J56" s="317" t="s">
        <v>1798</v>
      </c>
      <c r="K56" s="318"/>
      <c r="L56" s="318"/>
      <c r="M56" s="318"/>
      <c r="N56" s="319" t="str">
        <f aca="false">IFERROR($M56/K56,"")</f>
        <v/>
      </c>
      <c r="O56" s="319" t="str">
        <f aca="false">IFERROR($M56/L56,"")</f>
        <v/>
      </c>
      <c r="P56" s="316"/>
    </row>
    <row r="57" s="303" customFormat="true" ht="23" hidden="false" customHeight="true" outlineLevel="0" collapsed="false">
      <c r="A57" s="316" t="s">
        <v>1799</v>
      </c>
      <c r="B57" s="317" t="s">
        <v>1800</v>
      </c>
      <c r="C57" s="318" t="n">
        <f aca="false">SUM(C58:C59)</f>
        <v>409</v>
      </c>
      <c r="D57" s="318" t="n">
        <f aca="false">SUM(D58:D59)</f>
        <v>2178.22</v>
      </c>
      <c r="E57" s="318" t="n">
        <f aca="false">SUM(E58:E59)</f>
        <v>3500</v>
      </c>
      <c r="F57" s="319" t="n">
        <f aca="false">IFERROR($E57/C57,"")</f>
        <v>8.55745721271394</v>
      </c>
      <c r="G57" s="319" t="n">
        <f aca="false">IFERROR($E57/D57,"")</f>
        <v>1.60681657500161</v>
      </c>
      <c r="H57" s="319"/>
      <c r="I57" s="316" t="s">
        <v>549</v>
      </c>
      <c r="J57" s="317" t="s">
        <v>1801</v>
      </c>
      <c r="K57" s="318" t="n">
        <f aca="false">SUM(K58)</f>
        <v>0</v>
      </c>
      <c r="L57" s="318" t="n">
        <f aca="false">SUM(L58)</f>
        <v>0</v>
      </c>
      <c r="M57" s="318" t="n">
        <f aca="false">SUM(M58)</f>
        <v>0</v>
      </c>
      <c r="N57" s="319" t="str">
        <f aca="false">IFERROR($M57/K57,"")</f>
        <v/>
      </c>
      <c r="O57" s="319" t="str">
        <f aca="false">IFERROR($M57/L57,"")</f>
        <v/>
      </c>
      <c r="P57" s="316"/>
    </row>
    <row r="58" s="303" customFormat="true" ht="23" hidden="false" customHeight="true" outlineLevel="0" collapsed="false">
      <c r="A58" s="316" t="s">
        <v>1802</v>
      </c>
      <c r="B58" s="317" t="s">
        <v>1803</v>
      </c>
      <c r="C58" s="318" t="n">
        <v>409</v>
      </c>
      <c r="D58" s="318" t="n">
        <v>2178.22</v>
      </c>
      <c r="E58" s="318" t="n">
        <v>3500</v>
      </c>
      <c r="F58" s="319" t="n">
        <f aca="false">IFERROR($E58/C58,"")</f>
        <v>8.55745721271394</v>
      </c>
      <c r="G58" s="319" t="n">
        <f aca="false">IFERROR($E58/D58,"")</f>
        <v>1.60681657500161</v>
      </c>
      <c r="H58" s="319"/>
      <c r="I58" s="316" t="s">
        <v>1804</v>
      </c>
      <c r="J58" s="317" t="s">
        <v>1611</v>
      </c>
      <c r="K58" s="318" t="n">
        <f aca="false">SUM(K59:K63)</f>
        <v>0</v>
      </c>
      <c r="L58" s="318" t="n">
        <f aca="false">SUM(L59:L63)</f>
        <v>0</v>
      </c>
      <c r="M58" s="318" t="n">
        <f aca="false">SUM(M59:M63)</f>
        <v>0</v>
      </c>
      <c r="N58" s="319" t="str">
        <f aca="false">IFERROR($M58/K58,"")</f>
        <v/>
      </c>
      <c r="O58" s="319" t="str">
        <f aca="false">IFERROR($M58/L58,"")</f>
        <v/>
      </c>
      <c r="P58" s="316"/>
    </row>
    <row r="59" s="303" customFormat="true" ht="23" hidden="false" customHeight="true" outlineLevel="0" collapsed="false">
      <c r="A59" s="316" t="s">
        <v>1805</v>
      </c>
      <c r="B59" s="317" t="s">
        <v>1800</v>
      </c>
      <c r="C59" s="318"/>
      <c r="D59" s="318"/>
      <c r="E59" s="318"/>
      <c r="F59" s="319" t="str">
        <f aca="false">IFERROR($E59/C59,"")</f>
        <v/>
      </c>
      <c r="G59" s="319" t="str">
        <f aca="false">IFERROR($E59/D59,"")</f>
        <v/>
      </c>
      <c r="H59" s="319"/>
      <c r="I59" s="316" t="s">
        <v>1806</v>
      </c>
      <c r="J59" s="317" t="s">
        <v>1807</v>
      </c>
      <c r="K59" s="318"/>
      <c r="L59" s="318"/>
      <c r="M59" s="318"/>
      <c r="N59" s="319" t="str">
        <f aca="false">IFERROR($M59/K59,"")</f>
        <v/>
      </c>
      <c r="O59" s="319" t="str">
        <f aca="false">IFERROR($M59/L59,"")</f>
        <v/>
      </c>
      <c r="P59" s="316"/>
    </row>
    <row r="60" s="303" customFormat="true" ht="23" hidden="false" customHeight="true" outlineLevel="0" collapsed="false">
      <c r="A60" s="316"/>
      <c r="B60" s="316"/>
      <c r="C60" s="321"/>
      <c r="D60" s="321"/>
      <c r="E60" s="321"/>
      <c r="F60" s="321"/>
      <c r="G60" s="321"/>
      <c r="H60" s="321"/>
      <c r="I60" s="316" t="s">
        <v>1808</v>
      </c>
      <c r="J60" s="317" t="s">
        <v>1809</v>
      </c>
      <c r="K60" s="318"/>
      <c r="L60" s="318"/>
      <c r="M60" s="318"/>
      <c r="N60" s="319" t="str">
        <f aca="false">IFERROR($M60/K60,"")</f>
        <v/>
      </c>
      <c r="O60" s="319" t="str">
        <f aca="false">IFERROR($M60/L60,"")</f>
        <v/>
      </c>
      <c r="P60" s="316"/>
    </row>
    <row r="61" s="303" customFormat="true" ht="23" hidden="false" customHeight="true" outlineLevel="0" collapsed="false">
      <c r="A61" s="316"/>
      <c r="B61" s="316"/>
      <c r="C61" s="321"/>
      <c r="D61" s="321"/>
      <c r="E61" s="321"/>
      <c r="F61" s="321"/>
      <c r="G61" s="321"/>
      <c r="H61" s="321"/>
      <c r="I61" s="316" t="s">
        <v>1810</v>
      </c>
      <c r="J61" s="317" t="s">
        <v>1811</v>
      </c>
      <c r="K61" s="318"/>
      <c r="L61" s="318"/>
      <c r="M61" s="318"/>
      <c r="N61" s="319" t="str">
        <f aca="false">IFERROR($M61/K61,"")</f>
        <v/>
      </c>
      <c r="O61" s="319" t="str">
        <f aca="false">IFERROR($M61/L61,"")</f>
        <v/>
      </c>
      <c r="P61" s="316"/>
    </row>
    <row r="62" s="303" customFormat="true" ht="23" hidden="false" customHeight="true" outlineLevel="0" collapsed="false">
      <c r="A62" s="316"/>
      <c r="B62" s="316"/>
      <c r="C62" s="321"/>
      <c r="D62" s="321"/>
      <c r="E62" s="321"/>
      <c r="F62" s="321"/>
      <c r="G62" s="321"/>
      <c r="H62" s="321"/>
      <c r="I62" s="316" t="s">
        <v>1812</v>
      </c>
      <c r="J62" s="317" t="s">
        <v>1813</v>
      </c>
      <c r="K62" s="318"/>
      <c r="L62" s="318"/>
      <c r="M62" s="318"/>
      <c r="N62" s="319" t="str">
        <f aca="false">IFERROR($M62/K62,"")</f>
        <v/>
      </c>
      <c r="O62" s="319" t="str">
        <f aca="false">IFERROR($M62/L62,"")</f>
        <v/>
      </c>
      <c r="P62" s="316"/>
    </row>
    <row r="63" s="303" customFormat="true" ht="23" hidden="false" customHeight="true" outlineLevel="0" collapsed="false">
      <c r="A63" s="316"/>
      <c r="B63" s="316"/>
      <c r="C63" s="321"/>
      <c r="D63" s="321"/>
      <c r="E63" s="321"/>
      <c r="F63" s="321"/>
      <c r="G63" s="321"/>
      <c r="H63" s="321"/>
      <c r="I63" s="316" t="s">
        <v>1814</v>
      </c>
      <c r="J63" s="317" t="s">
        <v>1815</v>
      </c>
      <c r="K63" s="318"/>
      <c r="L63" s="318"/>
      <c r="M63" s="318"/>
      <c r="N63" s="319" t="str">
        <f aca="false">IFERROR($M63/K63,"")</f>
        <v/>
      </c>
      <c r="O63" s="319" t="str">
        <f aca="false">IFERROR($M63/L63,"")</f>
        <v/>
      </c>
      <c r="P63" s="316"/>
    </row>
    <row r="64" s="303" customFormat="true" ht="23" hidden="false" customHeight="true" outlineLevel="0" collapsed="false">
      <c r="A64" s="316"/>
      <c r="B64" s="316"/>
      <c r="C64" s="321"/>
      <c r="D64" s="321"/>
      <c r="E64" s="321"/>
      <c r="F64" s="321"/>
      <c r="G64" s="321"/>
      <c r="H64" s="321"/>
      <c r="I64" s="316" t="s">
        <v>935</v>
      </c>
      <c r="J64" s="317" t="s">
        <v>1816</v>
      </c>
      <c r="K64" s="318" t="n">
        <f aca="false">SUM(K65,K70,K75)</f>
        <v>0</v>
      </c>
      <c r="L64" s="318" t="n">
        <f aca="false">SUM(L65,L70,L75)</f>
        <v>0</v>
      </c>
      <c r="M64" s="318" t="n">
        <f aca="false">SUM(M65,M70,M75)</f>
        <v>0</v>
      </c>
      <c r="N64" s="319" t="str">
        <f aca="false">IFERROR($M64/K64,"")</f>
        <v/>
      </c>
      <c r="O64" s="319" t="str">
        <f aca="false">IFERROR($M64/L64,"")</f>
        <v/>
      </c>
      <c r="P64" s="316"/>
    </row>
    <row r="65" s="303" customFormat="true" ht="23" hidden="false" customHeight="true" outlineLevel="0" collapsed="false">
      <c r="A65" s="316"/>
      <c r="B65" s="316"/>
      <c r="C65" s="321"/>
      <c r="D65" s="321"/>
      <c r="E65" s="321"/>
      <c r="F65" s="321"/>
      <c r="G65" s="321"/>
      <c r="H65" s="321"/>
      <c r="I65" s="316" t="s">
        <v>1817</v>
      </c>
      <c r="J65" s="317" t="s">
        <v>1818</v>
      </c>
      <c r="K65" s="318" t="n">
        <f aca="false">SUM(K66:K69)</f>
        <v>0</v>
      </c>
      <c r="L65" s="318" t="n">
        <f aca="false">SUM(L66:L69)</f>
        <v>0</v>
      </c>
      <c r="M65" s="318" t="n">
        <f aca="false">SUM(M66:M69)</f>
        <v>0</v>
      </c>
      <c r="N65" s="319" t="str">
        <f aca="false">IFERROR($M65/K65,"")</f>
        <v/>
      </c>
      <c r="O65" s="319" t="str">
        <f aca="false">IFERROR($M65/L65,"")</f>
        <v/>
      </c>
      <c r="P65" s="316"/>
    </row>
    <row r="66" s="303" customFormat="true" ht="23" hidden="false" customHeight="true" outlineLevel="0" collapsed="false">
      <c r="A66" s="316"/>
      <c r="B66" s="316"/>
      <c r="C66" s="321"/>
      <c r="D66" s="321"/>
      <c r="E66" s="321"/>
      <c r="F66" s="321"/>
      <c r="G66" s="321"/>
      <c r="H66" s="321"/>
      <c r="I66" s="316" t="s">
        <v>1819</v>
      </c>
      <c r="J66" s="317" t="s">
        <v>1820</v>
      </c>
      <c r="K66" s="318"/>
      <c r="L66" s="318"/>
      <c r="M66" s="318"/>
      <c r="N66" s="319" t="str">
        <f aca="false">IFERROR($M66/K66,"")</f>
        <v/>
      </c>
      <c r="O66" s="319" t="str">
        <f aca="false">IFERROR($M66/L66,"")</f>
        <v/>
      </c>
      <c r="P66" s="316"/>
    </row>
    <row r="67" s="303" customFormat="true" ht="23" hidden="false" customHeight="true" outlineLevel="0" collapsed="false">
      <c r="A67" s="316"/>
      <c r="B67" s="316"/>
      <c r="C67" s="321"/>
      <c r="D67" s="321"/>
      <c r="E67" s="321"/>
      <c r="F67" s="321"/>
      <c r="G67" s="321"/>
      <c r="H67" s="321"/>
      <c r="I67" s="316" t="s">
        <v>1821</v>
      </c>
      <c r="J67" s="317" t="s">
        <v>1822</v>
      </c>
      <c r="K67" s="318"/>
      <c r="L67" s="318"/>
      <c r="M67" s="318"/>
      <c r="N67" s="319" t="str">
        <f aca="false">IFERROR($M67/K67,"")</f>
        <v/>
      </c>
      <c r="O67" s="319" t="str">
        <f aca="false">IFERROR($M67/L67,"")</f>
        <v/>
      </c>
      <c r="P67" s="316"/>
    </row>
    <row r="68" s="303" customFormat="true" ht="23" hidden="false" customHeight="true" outlineLevel="0" collapsed="false">
      <c r="A68" s="316"/>
      <c r="B68" s="316"/>
      <c r="C68" s="321"/>
      <c r="D68" s="321"/>
      <c r="E68" s="321"/>
      <c r="F68" s="321"/>
      <c r="G68" s="321"/>
      <c r="H68" s="321"/>
      <c r="I68" s="316" t="s">
        <v>1823</v>
      </c>
      <c r="J68" s="317" t="s">
        <v>1824</v>
      </c>
      <c r="K68" s="318"/>
      <c r="L68" s="318"/>
      <c r="M68" s="318"/>
      <c r="N68" s="319" t="str">
        <f aca="false">IFERROR($M68/K68,"")</f>
        <v/>
      </c>
      <c r="O68" s="319" t="str">
        <f aca="false">IFERROR($M68/L68,"")</f>
        <v/>
      </c>
      <c r="P68" s="316"/>
    </row>
    <row r="69" s="303" customFormat="true" ht="23" hidden="false" customHeight="true" outlineLevel="0" collapsed="false">
      <c r="A69" s="316"/>
      <c r="B69" s="316"/>
      <c r="C69" s="321"/>
      <c r="D69" s="321"/>
      <c r="E69" s="321"/>
      <c r="F69" s="321"/>
      <c r="G69" s="321"/>
      <c r="H69" s="321"/>
      <c r="I69" s="316" t="s">
        <v>1825</v>
      </c>
      <c r="J69" s="317" t="s">
        <v>1826</v>
      </c>
      <c r="K69" s="318"/>
      <c r="L69" s="318"/>
      <c r="M69" s="318"/>
      <c r="N69" s="319" t="str">
        <f aca="false">IFERROR($M69/K69,"")</f>
        <v/>
      </c>
      <c r="O69" s="319" t="str">
        <f aca="false">IFERROR($M69/L69,"")</f>
        <v/>
      </c>
      <c r="P69" s="316"/>
    </row>
    <row r="70" s="303" customFormat="true" ht="23" hidden="false" customHeight="true" outlineLevel="0" collapsed="false">
      <c r="A70" s="316"/>
      <c r="B70" s="316"/>
      <c r="C70" s="321"/>
      <c r="D70" s="321"/>
      <c r="E70" s="321"/>
      <c r="F70" s="321"/>
      <c r="G70" s="321"/>
      <c r="H70" s="321"/>
      <c r="I70" s="316" t="s">
        <v>1827</v>
      </c>
      <c r="J70" s="317" t="s">
        <v>1828</v>
      </c>
      <c r="K70" s="318" t="n">
        <f aca="false">SUM(K72:K74)</f>
        <v>0</v>
      </c>
      <c r="L70" s="318" t="n">
        <f aca="false">SUM(L72:L74)</f>
        <v>0</v>
      </c>
      <c r="M70" s="318" t="n">
        <f aca="false">SUM(M72:M74)</f>
        <v>0</v>
      </c>
      <c r="N70" s="319" t="str">
        <f aca="false">IFERROR($M70/K70,"")</f>
        <v/>
      </c>
      <c r="O70" s="319" t="str">
        <f aca="false">IFERROR($M70/L70,"")</f>
        <v/>
      </c>
      <c r="P70" s="316"/>
    </row>
    <row r="71" s="303" customFormat="true" ht="23" hidden="false" customHeight="true" outlineLevel="0" collapsed="false">
      <c r="A71" s="316"/>
      <c r="B71" s="316"/>
      <c r="C71" s="321"/>
      <c r="D71" s="321"/>
      <c r="E71" s="321"/>
      <c r="F71" s="321"/>
      <c r="G71" s="321"/>
      <c r="H71" s="321"/>
      <c r="I71" s="316" t="s">
        <v>1829</v>
      </c>
      <c r="J71" s="317" t="s">
        <v>1830</v>
      </c>
      <c r="K71" s="318"/>
      <c r="L71" s="318"/>
      <c r="M71" s="318"/>
      <c r="N71" s="319" t="str">
        <f aca="false">IFERROR($M71/K71,"")</f>
        <v/>
      </c>
      <c r="O71" s="319" t="str">
        <f aca="false">IFERROR($M71/L71,"")</f>
        <v/>
      </c>
      <c r="P71" s="316"/>
    </row>
    <row r="72" s="303" customFormat="true" ht="23" hidden="false" customHeight="true" outlineLevel="0" collapsed="false">
      <c r="A72" s="316"/>
      <c r="B72" s="316"/>
      <c r="C72" s="321"/>
      <c r="D72" s="321"/>
      <c r="E72" s="321"/>
      <c r="F72" s="321"/>
      <c r="G72" s="321"/>
      <c r="H72" s="321"/>
      <c r="I72" s="316" t="s">
        <v>1831</v>
      </c>
      <c r="J72" s="317" t="s">
        <v>1832</v>
      </c>
      <c r="K72" s="318"/>
      <c r="L72" s="318"/>
      <c r="M72" s="318"/>
      <c r="N72" s="319" t="str">
        <f aca="false">IFERROR($M72/K72,"")</f>
        <v/>
      </c>
      <c r="O72" s="319" t="str">
        <f aca="false">IFERROR($M72/L72,"")</f>
        <v/>
      </c>
      <c r="P72" s="316"/>
    </row>
    <row r="73" s="303" customFormat="true" ht="23" hidden="false" customHeight="true" outlineLevel="0" collapsed="false">
      <c r="A73" s="316"/>
      <c r="B73" s="316"/>
      <c r="C73" s="321"/>
      <c r="D73" s="321"/>
      <c r="E73" s="321"/>
      <c r="F73" s="321"/>
      <c r="G73" s="321"/>
      <c r="H73" s="321"/>
      <c r="I73" s="316" t="s">
        <v>1833</v>
      </c>
      <c r="J73" s="317" t="s">
        <v>1834</v>
      </c>
      <c r="K73" s="318"/>
      <c r="L73" s="318"/>
      <c r="M73" s="318"/>
      <c r="N73" s="319" t="str">
        <f aca="false">IFERROR($M73/K73,"")</f>
        <v/>
      </c>
      <c r="O73" s="319" t="str">
        <f aca="false">IFERROR($M73/L73,"")</f>
        <v/>
      </c>
      <c r="P73" s="316"/>
    </row>
    <row r="74" s="303" customFormat="true" ht="23" hidden="false" customHeight="true" outlineLevel="0" collapsed="false">
      <c r="A74" s="316"/>
      <c r="B74" s="316"/>
      <c r="C74" s="321"/>
      <c r="D74" s="321"/>
      <c r="E74" s="321"/>
      <c r="F74" s="321"/>
      <c r="G74" s="321"/>
      <c r="H74" s="321"/>
      <c r="I74" s="316" t="s">
        <v>1835</v>
      </c>
      <c r="J74" s="317" t="s">
        <v>1836</v>
      </c>
      <c r="K74" s="318"/>
      <c r="L74" s="318"/>
      <c r="M74" s="318"/>
      <c r="N74" s="319" t="str">
        <f aca="false">IFERROR($M74/K74,"")</f>
        <v/>
      </c>
      <c r="O74" s="319" t="str">
        <f aca="false">IFERROR($M74/L74,"")</f>
        <v/>
      </c>
      <c r="P74" s="316"/>
    </row>
    <row r="75" s="303" customFormat="true" ht="23" hidden="false" customHeight="true" outlineLevel="0" collapsed="false">
      <c r="A75" s="316"/>
      <c r="B75" s="316"/>
      <c r="C75" s="321"/>
      <c r="D75" s="321"/>
      <c r="E75" s="321"/>
      <c r="F75" s="321"/>
      <c r="G75" s="321"/>
      <c r="H75" s="321"/>
      <c r="I75" s="316" t="s">
        <v>1837</v>
      </c>
      <c r="J75" s="317" t="s">
        <v>1611</v>
      </c>
      <c r="K75" s="318" t="n">
        <f aca="false">SUM(K76:K79)</f>
        <v>0</v>
      </c>
      <c r="L75" s="318" t="n">
        <f aca="false">SUM(L76:L79)</f>
        <v>0</v>
      </c>
      <c r="M75" s="318" t="n">
        <f aca="false">SUM(M76:M79)</f>
        <v>0</v>
      </c>
      <c r="N75" s="319" t="str">
        <f aca="false">IFERROR($M75/K75,"")</f>
        <v/>
      </c>
      <c r="O75" s="319" t="str">
        <f aca="false">IFERROR($M75/L75,"")</f>
        <v/>
      </c>
      <c r="P75" s="316"/>
    </row>
    <row r="76" s="303" customFormat="true" ht="23" hidden="false" customHeight="true" outlineLevel="0" collapsed="false">
      <c r="A76" s="316"/>
      <c r="B76" s="316"/>
      <c r="C76" s="321"/>
      <c r="D76" s="321"/>
      <c r="E76" s="321"/>
      <c r="F76" s="321"/>
      <c r="G76" s="321"/>
      <c r="H76" s="321"/>
      <c r="I76" s="316" t="s">
        <v>1838</v>
      </c>
      <c r="J76" s="317" t="s">
        <v>1839</v>
      </c>
      <c r="K76" s="318"/>
      <c r="L76" s="318"/>
      <c r="M76" s="318"/>
      <c r="N76" s="319" t="str">
        <f aca="false">IFERROR($M76/K76,"")</f>
        <v/>
      </c>
      <c r="O76" s="319" t="str">
        <f aca="false">IFERROR($M76/L76,"")</f>
        <v/>
      </c>
      <c r="P76" s="316"/>
    </row>
    <row r="77" s="303" customFormat="true" ht="23" hidden="false" customHeight="true" outlineLevel="0" collapsed="false">
      <c r="A77" s="316"/>
      <c r="B77" s="316"/>
      <c r="C77" s="321"/>
      <c r="D77" s="321"/>
      <c r="E77" s="321"/>
      <c r="F77" s="321"/>
      <c r="G77" s="321"/>
      <c r="H77" s="321"/>
      <c r="I77" s="316" t="s">
        <v>1840</v>
      </c>
      <c r="J77" s="317" t="s">
        <v>1841</v>
      </c>
      <c r="K77" s="318"/>
      <c r="L77" s="318"/>
      <c r="M77" s="318"/>
      <c r="N77" s="319" t="str">
        <f aca="false">IFERROR($M77/K77,"")</f>
        <v/>
      </c>
      <c r="O77" s="319" t="str">
        <f aca="false">IFERROR($M77/L77,"")</f>
        <v/>
      </c>
      <c r="P77" s="316"/>
    </row>
    <row r="78" s="303" customFormat="true" ht="23" hidden="false" customHeight="true" outlineLevel="0" collapsed="false">
      <c r="A78" s="316"/>
      <c r="B78" s="316"/>
      <c r="C78" s="321"/>
      <c r="D78" s="321"/>
      <c r="E78" s="321"/>
      <c r="F78" s="321"/>
      <c r="G78" s="321"/>
      <c r="H78" s="321"/>
      <c r="I78" s="316" t="s">
        <v>1842</v>
      </c>
      <c r="J78" s="317" t="s">
        <v>1843</v>
      </c>
      <c r="K78" s="318"/>
      <c r="L78" s="318"/>
      <c r="M78" s="318"/>
      <c r="N78" s="319" t="str">
        <f aca="false">IFERROR($M78/K78,"")</f>
        <v/>
      </c>
      <c r="O78" s="319" t="str">
        <f aca="false">IFERROR($M78/L78,"")</f>
        <v/>
      </c>
      <c r="P78" s="316"/>
    </row>
    <row r="79" s="303" customFormat="true" ht="23" hidden="false" customHeight="true" outlineLevel="0" collapsed="false">
      <c r="A79" s="316"/>
      <c r="B79" s="316"/>
      <c r="C79" s="321"/>
      <c r="D79" s="321"/>
      <c r="E79" s="321"/>
      <c r="F79" s="321"/>
      <c r="G79" s="321"/>
      <c r="H79" s="321"/>
      <c r="I79" s="316" t="s">
        <v>1844</v>
      </c>
      <c r="J79" s="317" t="s">
        <v>1845</v>
      </c>
      <c r="K79" s="318"/>
      <c r="L79" s="318"/>
      <c r="M79" s="318"/>
      <c r="N79" s="319" t="str">
        <f aca="false">IFERROR($M79/K79,"")</f>
        <v/>
      </c>
      <c r="O79" s="319" t="str">
        <f aca="false">IFERROR($M79/L79,"")</f>
        <v/>
      </c>
      <c r="P79" s="316"/>
    </row>
    <row r="80" s="303" customFormat="true" ht="23" hidden="false" customHeight="true" outlineLevel="0" collapsed="false">
      <c r="A80" s="316"/>
      <c r="B80" s="316"/>
      <c r="C80" s="321"/>
      <c r="D80" s="321"/>
      <c r="E80" s="321"/>
      <c r="F80" s="321"/>
      <c r="G80" s="321"/>
      <c r="H80" s="321"/>
      <c r="I80" s="316" t="s">
        <v>524</v>
      </c>
      <c r="J80" s="317" t="s">
        <v>1846</v>
      </c>
      <c r="K80" s="318" t="n">
        <f aca="false">SUM(K81,K97,K101,K102,K108,K112,K116,K120,K126,K129,K138)</f>
        <v>20984.01</v>
      </c>
      <c r="L80" s="318" t="n">
        <f aca="false">SUM(L81,L97,L101,L102,L108,L112,L116,L120,L126,L129,L138)</f>
        <v>41125.01</v>
      </c>
      <c r="M80" s="318" t="n">
        <f aca="false">SUM(M81,M97,M101,M102,M108,M112,M116,M120,M126,M129,M138)</f>
        <v>37014.84</v>
      </c>
      <c r="N80" s="319" t="n">
        <f aca="false">IFERROR($M80/K80,"")</f>
        <v>1.76395455396752</v>
      </c>
      <c r="O80" s="319" t="n">
        <f aca="false">IFERROR($M80/L80,"")</f>
        <v>0.900056680837281</v>
      </c>
      <c r="P80" s="316"/>
    </row>
    <row r="81" s="303" customFormat="true" ht="23" hidden="false" customHeight="true" outlineLevel="0" collapsed="false">
      <c r="A81" s="316"/>
      <c r="B81" s="316"/>
      <c r="C81" s="321"/>
      <c r="D81" s="321"/>
      <c r="E81" s="321"/>
      <c r="F81" s="321"/>
      <c r="G81" s="321"/>
      <c r="H81" s="321"/>
      <c r="I81" s="316" t="s">
        <v>1847</v>
      </c>
      <c r="J81" s="317" t="s">
        <v>1848</v>
      </c>
      <c r="K81" s="318" t="n">
        <f aca="false">SUM(K82:K96)</f>
        <v>20184.01</v>
      </c>
      <c r="L81" s="318" t="n">
        <f aca="false">SUM(L82:L96)</f>
        <v>40978.79</v>
      </c>
      <c r="M81" s="318" t="n">
        <f aca="false">SUM(M82:M96)</f>
        <v>29097.42</v>
      </c>
      <c r="N81" s="319" t="n">
        <f aca="false">IFERROR($M81/K81,"")</f>
        <v>1.44160749028563</v>
      </c>
      <c r="O81" s="319" t="n">
        <f aca="false">IFERROR($M81/L81,"")</f>
        <v>0.710060497149867</v>
      </c>
      <c r="P81" s="316"/>
    </row>
    <row r="82" s="303" customFormat="true" ht="23" hidden="false" customHeight="true" outlineLevel="0" collapsed="false">
      <c r="A82" s="316"/>
      <c r="B82" s="316"/>
      <c r="C82" s="321"/>
      <c r="D82" s="321"/>
      <c r="E82" s="321"/>
      <c r="F82" s="321"/>
      <c r="G82" s="321"/>
      <c r="H82" s="321"/>
      <c r="I82" s="316" t="s">
        <v>1849</v>
      </c>
      <c r="J82" s="317" t="s">
        <v>1850</v>
      </c>
      <c r="K82" s="318" t="n">
        <v>5875</v>
      </c>
      <c r="L82" s="318" t="n">
        <v>34979.36</v>
      </c>
      <c r="M82" s="318" t="n">
        <v>13800</v>
      </c>
      <c r="N82" s="319" t="n">
        <f aca="false">IFERROR($M82/K82,"")</f>
        <v>2.34893617021277</v>
      </c>
      <c r="O82" s="319" t="n">
        <f aca="false">IFERROR($M82/L82,"")</f>
        <v>0.394518367402949</v>
      </c>
      <c r="P82" s="316"/>
    </row>
    <row r="83" s="303" customFormat="true" ht="23" hidden="false" customHeight="true" outlineLevel="0" collapsed="false">
      <c r="A83" s="316"/>
      <c r="B83" s="316"/>
      <c r="C83" s="321"/>
      <c r="D83" s="321"/>
      <c r="E83" s="321"/>
      <c r="F83" s="321"/>
      <c r="G83" s="321"/>
      <c r="H83" s="321"/>
      <c r="I83" s="316" t="s">
        <v>1851</v>
      </c>
      <c r="J83" s="317" t="s">
        <v>1852</v>
      </c>
      <c r="K83" s="318"/>
      <c r="L83" s="318"/>
      <c r="M83" s="318"/>
      <c r="N83" s="319" t="str">
        <f aca="false">IFERROR($M83/K83,"")</f>
        <v/>
      </c>
      <c r="O83" s="319" t="str">
        <f aca="false">IFERROR($M83/L83,"")</f>
        <v/>
      </c>
      <c r="P83" s="316"/>
    </row>
    <row r="84" s="303" customFormat="true" ht="23" hidden="false" customHeight="true" outlineLevel="0" collapsed="false">
      <c r="A84" s="316"/>
      <c r="B84" s="316"/>
      <c r="C84" s="321"/>
      <c r="D84" s="321"/>
      <c r="E84" s="321"/>
      <c r="F84" s="321"/>
      <c r="G84" s="321"/>
      <c r="H84" s="321"/>
      <c r="I84" s="316" t="s">
        <v>1853</v>
      </c>
      <c r="J84" s="317" t="s">
        <v>1854</v>
      </c>
      <c r="K84" s="318"/>
      <c r="L84" s="318" t="n">
        <v>100</v>
      </c>
      <c r="M84" s="318"/>
      <c r="N84" s="319" t="str">
        <f aca="false">IFERROR($M84/K84,"")</f>
        <v/>
      </c>
      <c r="O84" s="319" t="n">
        <f aca="false">IFERROR($M84/L84,"")</f>
        <v>0</v>
      </c>
      <c r="P84" s="316"/>
    </row>
    <row r="85" s="303" customFormat="true" ht="23" hidden="false" customHeight="true" outlineLevel="0" collapsed="false">
      <c r="A85" s="316"/>
      <c r="B85" s="316"/>
      <c r="C85" s="321"/>
      <c r="D85" s="321"/>
      <c r="E85" s="321"/>
      <c r="F85" s="321"/>
      <c r="G85" s="321"/>
      <c r="H85" s="321"/>
      <c r="I85" s="316" t="s">
        <v>1855</v>
      </c>
      <c r="J85" s="317" t="s">
        <v>1856</v>
      </c>
      <c r="K85" s="318"/>
      <c r="L85" s="318"/>
      <c r="M85" s="318"/>
      <c r="N85" s="319" t="str">
        <f aca="false">IFERROR($M85/K85,"")</f>
        <v/>
      </c>
      <c r="O85" s="319" t="str">
        <f aca="false">IFERROR($M85/L85,"")</f>
        <v/>
      </c>
      <c r="P85" s="316"/>
    </row>
    <row r="86" s="303" customFormat="true" ht="23" hidden="false" customHeight="true" outlineLevel="0" collapsed="false">
      <c r="A86" s="316"/>
      <c r="B86" s="316"/>
      <c r="C86" s="321"/>
      <c r="D86" s="321"/>
      <c r="E86" s="321"/>
      <c r="F86" s="321"/>
      <c r="G86" s="321"/>
      <c r="H86" s="321"/>
      <c r="I86" s="316" t="s">
        <v>1857</v>
      </c>
      <c r="J86" s="317" t="s">
        <v>1858</v>
      </c>
      <c r="K86" s="318"/>
      <c r="L86" s="318" t="n">
        <v>834.44</v>
      </c>
      <c r="M86" s="318" t="n">
        <f aca="false">74.75</f>
        <v>74.75</v>
      </c>
      <c r="N86" s="319" t="str">
        <f aca="false">IFERROR($M86/K86,"")</f>
        <v/>
      </c>
      <c r="O86" s="319" t="n">
        <f aca="false">IFERROR($M86/L86,"")</f>
        <v>0.0895810363836825</v>
      </c>
      <c r="P86" s="316"/>
    </row>
    <row r="87" s="303" customFormat="true" ht="23" hidden="false" customHeight="true" outlineLevel="0" collapsed="false">
      <c r="A87" s="316"/>
      <c r="B87" s="316"/>
      <c r="C87" s="321"/>
      <c r="D87" s="321"/>
      <c r="E87" s="321"/>
      <c r="F87" s="321"/>
      <c r="G87" s="321"/>
      <c r="H87" s="321"/>
      <c r="I87" s="316" t="s">
        <v>1859</v>
      </c>
      <c r="J87" s="317" t="s">
        <v>1860</v>
      </c>
      <c r="K87" s="318"/>
      <c r="L87" s="318" t="n">
        <v>5</v>
      </c>
      <c r="M87" s="318"/>
      <c r="N87" s="319" t="str">
        <f aca="false">IFERROR($M87/K87,"")</f>
        <v/>
      </c>
      <c r="O87" s="319" t="n">
        <f aca="false">IFERROR($M87/L87,"")</f>
        <v>0</v>
      </c>
      <c r="P87" s="316"/>
    </row>
    <row r="88" s="303" customFormat="true" ht="23" hidden="false" customHeight="true" outlineLevel="0" collapsed="false">
      <c r="A88" s="316"/>
      <c r="B88" s="316"/>
      <c r="C88" s="321"/>
      <c r="D88" s="321"/>
      <c r="E88" s="321"/>
      <c r="F88" s="321"/>
      <c r="G88" s="321"/>
      <c r="H88" s="321"/>
      <c r="I88" s="316" t="s">
        <v>1861</v>
      </c>
      <c r="J88" s="317" t="s">
        <v>1862</v>
      </c>
      <c r="K88" s="318"/>
      <c r="L88" s="318"/>
      <c r="M88" s="318"/>
      <c r="N88" s="319" t="str">
        <f aca="false">IFERROR($M88/K88,"")</f>
        <v/>
      </c>
      <c r="O88" s="319" t="str">
        <f aca="false">IFERROR($M88/L88,"")</f>
        <v/>
      </c>
      <c r="P88" s="316"/>
    </row>
    <row r="89" s="303" customFormat="true" ht="23" hidden="false" customHeight="true" outlineLevel="0" collapsed="false">
      <c r="A89" s="316"/>
      <c r="B89" s="316"/>
      <c r="C89" s="321"/>
      <c r="D89" s="321"/>
      <c r="E89" s="321"/>
      <c r="F89" s="321"/>
      <c r="G89" s="321"/>
      <c r="H89" s="321"/>
      <c r="I89" s="316" t="s">
        <v>1863</v>
      </c>
      <c r="J89" s="317" t="s">
        <v>1864</v>
      </c>
      <c r="K89" s="318"/>
      <c r="L89" s="318"/>
      <c r="M89" s="318"/>
      <c r="N89" s="319" t="str">
        <f aca="false">IFERROR($M89/K89,"")</f>
        <v/>
      </c>
      <c r="O89" s="319" t="str">
        <f aca="false">IFERROR($M89/L89,"")</f>
        <v/>
      </c>
      <c r="P89" s="316"/>
    </row>
    <row r="90" s="303" customFormat="true" ht="23" hidden="false" customHeight="true" outlineLevel="0" collapsed="false">
      <c r="A90" s="316"/>
      <c r="B90" s="316"/>
      <c r="C90" s="321"/>
      <c r="D90" s="321"/>
      <c r="E90" s="321"/>
      <c r="F90" s="321"/>
      <c r="G90" s="321"/>
      <c r="H90" s="321"/>
      <c r="I90" s="316" t="s">
        <v>1865</v>
      </c>
      <c r="J90" s="317" t="s">
        <v>1866</v>
      </c>
      <c r="K90" s="318"/>
      <c r="L90" s="318"/>
      <c r="M90" s="318"/>
      <c r="N90" s="319" t="str">
        <f aca="false">IFERROR($M90/K90,"")</f>
        <v/>
      </c>
      <c r="O90" s="319" t="str">
        <f aca="false">IFERROR($M90/L90,"")</f>
        <v/>
      </c>
      <c r="P90" s="316"/>
    </row>
    <row r="91" s="303" customFormat="true" ht="23" hidden="false" customHeight="true" outlineLevel="0" collapsed="false">
      <c r="A91" s="316"/>
      <c r="B91" s="316"/>
      <c r="C91" s="321"/>
      <c r="D91" s="321"/>
      <c r="E91" s="321"/>
      <c r="F91" s="321"/>
      <c r="G91" s="321"/>
      <c r="H91" s="321"/>
      <c r="I91" s="316" t="s">
        <v>1867</v>
      </c>
      <c r="J91" s="317" t="s">
        <v>1868</v>
      </c>
      <c r="K91" s="318"/>
      <c r="L91" s="318"/>
      <c r="M91" s="318"/>
      <c r="N91" s="319" t="str">
        <f aca="false">IFERROR($M91/K91,"")</f>
        <v/>
      </c>
      <c r="O91" s="319" t="str">
        <f aca="false">IFERROR($M91/L91,"")</f>
        <v/>
      </c>
      <c r="P91" s="316"/>
    </row>
    <row r="92" s="303" customFormat="true" ht="23" hidden="false" customHeight="true" outlineLevel="0" collapsed="false">
      <c r="A92" s="316"/>
      <c r="B92" s="316"/>
      <c r="C92" s="321"/>
      <c r="D92" s="321"/>
      <c r="E92" s="321"/>
      <c r="F92" s="321"/>
      <c r="G92" s="321"/>
      <c r="H92" s="321"/>
      <c r="I92" s="316" t="s">
        <v>1869</v>
      </c>
      <c r="J92" s="317" t="s">
        <v>1870</v>
      </c>
      <c r="K92" s="318"/>
      <c r="L92" s="318"/>
      <c r="M92" s="318"/>
      <c r="N92" s="319" t="str">
        <f aca="false">IFERROR($M92/K92,"")</f>
        <v/>
      </c>
      <c r="O92" s="319" t="str">
        <f aca="false">IFERROR($M92/L92,"")</f>
        <v/>
      </c>
      <c r="P92" s="316"/>
    </row>
    <row r="93" s="303" customFormat="true" ht="23" hidden="false" customHeight="true" outlineLevel="0" collapsed="false">
      <c r="A93" s="316"/>
      <c r="B93" s="316"/>
      <c r="C93" s="321"/>
      <c r="D93" s="321"/>
      <c r="E93" s="321"/>
      <c r="F93" s="321"/>
      <c r="G93" s="321"/>
      <c r="H93" s="321"/>
      <c r="I93" s="316" t="s">
        <v>1871</v>
      </c>
      <c r="J93" s="317" t="s">
        <v>1872</v>
      </c>
      <c r="K93" s="318"/>
      <c r="L93" s="318"/>
      <c r="M93" s="318"/>
      <c r="N93" s="319" t="str">
        <f aca="false">IFERROR($M93/K93,"")</f>
        <v/>
      </c>
      <c r="O93" s="319" t="str">
        <f aca="false">IFERROR($M93/L93,"")</f>
        <v/>
      </c>
      <c r="P93" s="316"/>
    </row>
    <row r="94" s="303" customFormat="true" ht="23" hidden="false" customHeight="true" outlineLevel="0" collapsed="false">
      <c r="A94" s="316"/>
      <c r="B94" s="316"/>
      <c r="C94" s="321"/>
      <c r="D94" s="321"/>
      <c r="E94" s="321"/>
      <c r="F94" s="321"/>
      <c r="G94" s="321"/>
      <c r="H94" s="321"/>
      <c r="I94" s="316" t="s">
        <v>1873</v>
      </c>
      <c r="J94" s="317" t="s">
        <v>1874</v>
      </c>
      <c r="K94" s="318"/>
      <c r="L94" s="318"/>
      <c r="M94" s="318"/>
      <c r="N94" s="319" t="str">
        <f aca="false">IFERROR($M94/K94,"")</f>
        <v/>
      </c>
      <c r="O94" s="319" t="str">
        <f aca="false">IFERROR($M94/L94,"")</f>
        <v/>
      </c>
      <c r="P94" s="316"/>
    </row>
    <row r="95" s="303" customFormat="true" ht="23" hidden="false" customHeight="true" outlineLevel="0" collapsed="false">
      <c r="A95" s="316"/>
      <c r="B95" s="316"/>
      <c r="C95" s="321"/>
      <c r="D95" s="321"/>
      <c r="E95" s="321"/>
      <c r="F95" s="321"/>
      <c r="G95" s="321"/>
      <c r="H95" s="321"/>
      <c r="I95" s="316" t="s">
        <v>1875</v>
      </c>
      <c r="J95" s="317" t="s">
        <v>1876</v>
      </c>
      <c r="K95" s="318"/>
      <c r="L95" s="318"/>
      <c r="M95" s="318"/>
      <c r="N95" s="319" t="str">
        <f aca="false">IFERROR($M95/K95,"")</f>
        <v/>
      </c>
      <c r="O95" s="319" t="str">
        <f aca="false">IFERROR($M95/L95,"")</f>
        <v/>
      </c>
      <c r="P95" s="316"/>
    </row>
    <row r="96" s="303" customFormat="true" ht="23" hidden="false" customHeight="true" outlineLevel="0" collapsed="false">
      <c r="A96" s="316"/>
      <c r="B96" s="316"/>
      <c r="C96" s="321"/>
      <c r="D96" s="321"/>
      <c r="E96" s="321"/>
      <c r="F96" s="321"/>
      <c r="G96" s="321"/>
      <c r="H96" s="321"/>
      <c r="I96" s="316" t="s">
        <v>1877</v>
      </c>
      <c r="J96" s="317" t="s">
        <v>1878</v>
      </c>
      <c r="K96" s="318" t="n">
        <v>14309.01</v>
      </c>
      <c r="L96" s="318" t="n">
        <v>5059.99</v>
      </c>
      <c r="M96" s="318" t="n">
        <f aca="false">1286.63+11033.04+512+412+1979</f>
        <v>15222.67</v>
      </c>
      <c r="N96" s="319" t="n">
        <f aca="false">IFERROR($M96/K96,"")</f>
        <v>1.06385207641898</v>
      </c>
      <c r="O96" s="319" t="n">
        <f aca="false">IFERROR($M96/L96,"")</f>
        <v>3.00843875185524</v>
      </c>
      <c r="P96" s="316"/>
    </row>
    <row r="97" s="303" customFormat="true" ht="23" hidden="false" customHeight="true" outlineLevel="0" collapsed="false">
      <c r="A97" s="316"/>
      <c r="B97" s="316"/>
      <c r="C97" s="321"/>
      <c r="D97" s="321"/>
      <c r="E97" s="321"/>
      <c r="F97" s="321"/>
      <c r="G97" s="321"/>
      <c r="H97" s="321"/>
      <c r="I97" s="316" t="s">
        <v>1879</v>
      </c>
      <c r="J97" s="317" t="s">
        <v>1880</v>
      </c>
      <c r="K97" s="318" t="n">
        <f aca="false">SUM(K98:K100)</f>
        <v>0</v>
      </c>
      <c r="L97" s="318" t="n">
        <f aca="false">SUM(L98:L100)</f>
        <v>0</v>
      </c>
      <c r="M97" s="318" t="n">
        <f aca="false">SUM(M98:M100)</f>
        <v>0</v>
      </c>
      <c r="N97" s="319" t="str">
        <f aca="false">IFERROR($M97/K97,"")</f>
        <v/>
      </c>
      <c r="O97" s="319" t="str">
        <f aca="false">IFERROR($M97/L97,"")</f>
        <v/>
      </c>
      <c r="P97" s="316"/>
    </row>
    <row r="98" s="303" customFormat="true" ht="23" hidden="false" customHeight="true" outlineLevel="0" collapsed="false">
      <c r="A98" s="316"/>
      <c r="B98" s="316"/>
      <c r="C98" s="321"/>
      <c r="D98" s="321"/>
      <c r="E98" s="321"/>
      <c r="F98" s="321"/>
      <c r="G98" s="321"/>
      <c r="H98" s="321"/>
      <c r="I98" s="316" t="s">
        <v>1881</v>
      </c>
      <c r="J98" s="317" t="s">
        <v>1850</v>
      </c>
      <c r="K98" s="318"/>
      <c r="L98" s="318"/>
      <c r="M98" s="318"/>
      <c r="N98" s="319" t="str">
        <f aca="false">IFERROR($M98/K98,"")</f>
        <v/>
      </c>
      <c r="O98" s="319" t="str">
        <f aca="false">IFERROR($M98/L98,"")</f>
        <v/>
      </c>
      <c r="P98" s="316"/>
    </row>
    <row r="99" s="303" customFormat="true" ht="23" hidden="false" customHeight="true" outlineLevel="0" collapsed="false">
      <c r="A99" s="316"/>
      <c r="B99" s="316"/>
      <c r="C99" s="321"/>
      <c r="D99" s="321"/>
      <c r="E99" s="321"/>
      <c r="F99" s="321"/>
      <c r="G99" s="321"/>
      <c r="H99" s="321"/>
      <c r="I99" s="316" t="s">
        <v>1882</v>
      </c>
      <c r="J99" s="317" t="s">
        <v>1852</v>
      </c>
      <c r="K99" s="318"/>
      <c r="L99" s="318"/>
      <c r="M99" s="318"/>
      <c r="N99" s="319" t="str">
        <f aca="false">IFERROR($M99/K99,"")</f>
        <v/>
      </c>
      <c r="O99" s="319" t="str">
        <f aca="false">IFERROR($M99/L99,"")</f>
        <v/>
      </c>
      <c r="P99" s="316"/>
    </row>
    <row r="100" s="303" customFormat="true" ht="23" hidden="false" customHeight="true" outlineLevel="0" collapsed="false">
      <c r="A100" s="316"/>
      <c r="B100" s="316"/>
      <c r="C100" s="321"/>
      <c r="D100" s="321"/>
      <c r="E100" s="321"/>
      <c r="F100" s="321"/>
      <c r="G100" s="321"/>
      <c r="H100" s="321"/>
      <c r="I100" s="316" t="s">
        <v>1883</v>
      </c>
      <c r="J100" s="317" t="s">
        <v>1884</v>
      </c>
      <c r="K100" s="318"/>
      <c r="L100" s="318"/>
      <c r="M100" s="318"/>
      <c r="N100" s="319" t="str">
        <f aca="false">IFERROR($M100/K100,"")</f>
        <v/>
      </c>
      <c r="O100" s="319" t="str">
        <f aca="false">IFERROR($M100/L100,"")</f>
        <v/>
      </c>
      <c r="P100" s="316"/>
    </row>
    <row r="101" s="303" customFormat="true" ht="23" hidden="false" customHeight="true" outlineLevel="0" collapsed="false">
      <c r="A101" s="316"/>
      <c r="B101" s="316"/>
      <c r="C101" s="321"/>
      <c r="D101" s="321"/>
      <c r="E101" s="321"/>
      <c r="F101" s="321"/>
      <c r="G101" s="321"/>
      <c r="H101" s="321"/>
      <c r="I101" s="316" t="s">
        <v>1885</v>
      </c>
      <c r="J101" s="317" t="s">
        <v>1886</v>
      </c>
      <c r="K101" s="318"/>
      <c r="L101" s="318"/>
      <c r="M101" s="318"/>
      <c r="N101" s="319" t="str">
        <f aca="false">IFERROR($M101/K101,"")</f>
        <v/>
      </c>
      <c r="O101" s="319" t="str">
        <f aca="false">IFERROR($M101/L101,"")</f>
        <v/>
      </c>
      <c r="P101" s="316"/>
    </row>
    <row r="102" s="303" customFormat="true" ht="23" hidden="false" customHeight="true" outlineLevel="0" collapsed="false">
      <c r="A102" s="316"/>
      <c r="B102" s="316"/>
      <c r="C102" s="321"/>
      <c r="D102" s="321"/>
      <c r="E102" s="321"/>
      <c r="F102" s="321"/>
      <c r="G102" s="321"/>
      <c r="H102" s="321"/>
      <c r="I102" s="316" t="s">
        <v>1887</v>
      </c>
      <c r="J102" s="317" t="s">
        <v>1888</v>
      </c>
      <c r="K102" s="318" t="n">
        <f aca="false">SUM(K103:K107)</f>
        <v>300</v>
      </c>
      <c r="L102" s="318" t="n">
        <f aca="false">SUM(L103:L107)</f>
        <v>0</v>
      </c>
      <c r="M102" s="318" t="n">
        <f aca="false">SUM(M103:M107)</f>
        <v>500</v>
      </c>
      <c r="N102" s="319" t="n">
        <f aca="false">IFERROR($M102/K102,"")</f>
        <v>1.66666666666667</v>
      </c>
      <c r="O102" s="319" t="str">
        <f aca="false">IFERROR($M102/L102,"")</f>
        <v/>
      </c>
      <c r="P102" s="316"/>
    </row>
    <row r="103" s="303" customFormat="true" ht="23" hidden="false" customHeight="true" outlineLevel="0" collapsed="false">
      <c r="A103" s="316"/>
      <c r="B103" s="316"/>
      <c r="C103" s="321"/>
      <c r="D103" s="321"/>
      <c r="E103" s="321"/>
      <c r="F103" s="321"/>
      <c r="G103" s="321"/>
      <c r="H103" s="321"/>
      <c r="I103" s="316" t="s">
        <v>1889</v>
      </c>
      <c r="J103" s="317" t="s">
        <v>1890</v>
      </c>
      <c r="K103" s="318"/>
      <c r="L103" s="318"/>
      <c r="M103" s="318"/>
      <c r="N103" s="319" t="str">
        <f aca="false">IFERROR($M103/K103,"")</f>
        <v/>
      </c>
      <c r="O103" s="319" t="str">
        <f aca="false">IFERROR($M103/L103,"")</f>
        <v/>
      </c>
      <c r="P103" s="316"/>
    </row>
    <row r="104" s="303" customFormat="true" ht="23" hidden="false" customHeight="true" outlineLevel="0" collapsed="false">
      <c r="A104" s="316"/>
      <c r="B104" s="316"/>
      <c r="C104" s="321"/>
      <c r="D104" s="321"/>
      <c r="E104" s="321"/>
      <c r="F104" s="321"/>
      <c r="G104" s="321"/>
      <c r="H104" s="321"/>
      <c r="I104" s="316" t="s">
        <v>1891</v>
      </c>
      <c r="J104" s="317" t="s">
        <v>1892</v>
      </c>
      <c r="K104" s="318" t="n">
        <v>300</v>
      </c>
      <c r="L104" s="318"/>
      <c r="M104" s="318" t="n">
        <v>500</v>
      </c>
      <c r="N104" s="319" t="n">
        <f aca="false">IFERROR($M104/K104,"")</f>
        <v>1.66666666666667</v>
      </c>
      <c r="O104" s="319" t="str">
        <f aca="false">IFERROR($M104/L104,"")</f>
        <v/>
      </c>
      <c r="P104" s="316"/>
    </row>
    <row r="105" s="303" customFormat="true" ht="23" hidden="false" customHeight="true" outlineLevel="0" collapsed="false">
      <c r="A105" s="316"/>
      <c r="B105" s="316"/>
      <c r="C105" s="321"/>
      <c r="D105" s="321"/>
      <c r="E105" s="321"/>
      <c r="F105" s="321"/>
      <c r="G105" s="321"/>
      <c r="H105" s="321"/>
      <c r="I105" s="316" t="s">
        <v>1893</v>
      </c>
      <c r="J105" s="317" t="s">
        <v>1894</v>
      </c>
      <c r="K105" s="318"/>
      <c r="L105" s="318"/>
      <c r="M105" s="318"/>
      <c r="N105" s="319" t="str">
        <f aca="false">IFERROR($M105/K105,"")</f>
        <v/>
      </c>
      <c r="O105" s="319" t="str">
        <f aca="false">IFERROR($M105/L105,"")</f>
        <v/>
      </c>
      <c r="P105" s="316"/>
    </row>
    <row r="106" s="303" customFormat="true" ht="23" hidden="false" customHeight="true" outlineLevel="0" collapsed="false">
      <c r="A106" s="316"/>
      <c r="B106" s="316"/>
      <c r="C106" s="321"/>
      <c r="D106" s="321"/>
      <c r="E106" s="321"/>
      <c r="F106" s="321"/>
      <c r="G106" s="321"/>
      <c r="H106" s="321"/>
      <c r="I106" s="316" t="s">
        <v>1895</v>
      </c>
      <c r="J106" s="317" t="s">
        <v>1896</v>
      </c>
      <c r="K106" s="318"/>
      <c r="L106" s="318"/>
      <c r="M106" s="318"/>
      <c r="N106" s="319" t="str">
        <f aca="false">IFERROR($M106/K106,"")</f>
        <v/>
      </c>
      <c r="O106" s="319" t="str">
        <f aca="false">IFERROR($M106/L106,"")</f>
        <v/>
      </c>
      <c r="P106" s="316"/>
    </row>
    <row r="107" s="303" customFormat="true" ht="23" hidden="false" customHeight="true" outlineLevel="0" collapsed="false">
      <c r="A107" s="316"/>
      <c r="B107" s="316"/>
      <c r="C107" s="321"/>
      <c r="D107" s="321"/>
      <c r="E107" s="321"/>
      <c r="F107" s="321"/>
      <c r="G107" s="321"/>
      <c r="H107" s="321"/>
      <c r="I107" s="316" t="s">
        <v>1897</v>
      </c>
      <c r="J107" s="317" t="s">
        <v>1898</v>
      </c>
      <c r="K107" s="318"/>
      <c r="L107" s="318"/>
      <c r="M107" s="318"/>
      <c r="N107" s="319" t="str">
        <f aca="false">IFERROR($M107/K107,"")</f>
        <v/>
      </c>
      <c r="O107" s="319" t="str">
        <f aca="false">IFERROR($M107/L107,"")</f>
        <v/>
      </c>
      <c r="P107" s="316"/>
    </row>
    <row r="108" s="303" customFormat="true" ht="23" hidden="false" customHeight="true" outlineLevel="0" collapsed="false">
      <c r="A108" s="316"/>
      <c r="B108" s="316"/>
      <c r="C108" s="321"/>
      <c r="D108" s="321"/>
      <c r="E108" s="321"/>
      <c r="F108" s="321"/>
      <c r="G108" s="321"/>
      <c r="H108" s="321"/>
      <c r="I108" s="316" t="s">
        <v>1899</v>
      </c>
      <c r="J108" s="317" t="s">
        <v>1900</v>
      </c>
      <c r="K108" s="318" t="n">
        <f aca="false">SUM(K109:K111)</f>
        <v>500</v>
      </c>
      <c r="L108" s="318" t="n">
        <f aca="false">SUM(L109:L111)</f>
        <v>77.64</v>
      </c>
      <c r="M108" s="318" t="n">
        <f aca="false">SUM(M109:M111)</f>
        <v>300</v>
      </c>
      <c r="N108" s="319" t="n">
        <f aca="false">IFERROR($M108/K108,"")</f>
        <v>0.6</v>
      </c>
      <c r="O108" s="319" t="n">
        <f aca="false">IFERROR($M108/L108,"")</f>
        <v>3.86398763523957</v>
      </c>
      <c r="P108" s="316"/>
    </row>
    <row r="109" s="303" customFormat="true" ht="23" hidden="false" customHeight="true" outlineLevel="0" collapsed="false">
      <c r="A109" s="316"/>
      <c r="B109" s="316"/>
      <c r="C109" s="321"/>
      <c r="D109" s="321"/>
      <c r="E109" s="321"/>
      <c r="F109" s="321"/>
      <c r="G109" s="321"/>
      <c r="H109" s="321"/>
      <c r="I109" s="316" t="s">
        <v>1901</v>
      </c>
      <c r="J109" s="317" t="s">
        <v>1902</v>
      </c>
      <c r="K109" s="318" t="n">
        <v>500</v>
      </c>
      <c r="L109" s="318" t="n">
        <v>77.64</v>
      </c>
      <c r="M109" s="318" t="n">
        <v>300</v>
      </c>
      <c r="N109" s="319" t="n">
        <f aca="false">IFERROR($M109/K109,"")</f>
        <v>0.6</v>
      </c>
      <c r="O109" s="319" t="n">
        <f aca="false">IFERROR($M109/L109,"")</f>
        <v>3.86398763523957</v>
      </c>
      <c r="P109" s="316"/>
    </row>
    <row r="110" s="303" customFormat="true" ht="23" hidden="false" customHeight="true" outlineLevel="0" collapsed="false">
      <c r="A110" s="316"/>
      <c r="B110" s="316"/>
      <c r="C110" s="321"/>
      <c r="D110" s="321"/>
      <c r="E110" s="321"/>
      <c r="F110" s="321"/>
      <c r="G110" s="321"/>
      <c r="H110" s="321"/>
      <c r="I110" s="316" t="s">
        <v>1903</v>
      </c>
      <c r="J110" s="317" t="s">
        <v>1904</v>
      </c>
      <c r="K110" s="318"/>
      <c r="L110" s="318"/>
      <c r="M110" s="318"/>
      <c r="N110" s="319" t="str">
        <f aca="false">IFERROR($M110/K110,"")</f>
        <v/>
      </c>
      <c r="O110" s="319" t="str">
        <f aca="false">IFERROR($M110/L110,"")</f>
        <v/>
      </c>
      <c r="P110" s="316"/>
    </row>
    <row r="111" s="303" customFormat="true" ht="23" hidden="false" customHeight="true" outlineLevel="0" collapsed="false">
      <c r="A111" s="316"/>
      <c r="B111" s="316"/>
      <c r="C111" s="321"/>
      <c r="D111" s="321"/>
      <c r="E111" s="321"/>
      <c r="F111" s="321"/>
      <c r="G111" s="321"/>
      <c r="H111" s="321"/>
      <c r="I111" s="316" t="s">
        <v>1905</v>
      </c>
      <c r="J111" s="317" t="s">
        <v>1906</v>
      </c>
      <c r="K111" s="318"/>
      <c r="L111" s="318"/>
      <c r="M111" s="318"/>
      <c r="N111" s="319" t="str">
        <f aca="false">IFERROR($M111/K111,"")</f>
        <v/>
      </c>
      <c r="O111" s="319" t="str">
        <f aca="false">IFERROR($M111/L111,"")</f>
        <v/>
      </c>
      <c r="P111" s="316"/>
    </row>
    <row r="112" s="303" customFormat="true" ht="23" hidden="false" customHeight="true" outlineLevel="0" collapsed="false">
      <c r="A112" s="316"/>
      <c r="B112" s="316"/>
      <c r="C112" s="321"/>
      <c r="D112" s="321"/>
      <c r="E112" s="321"/>
      <c r="F112" s="321"/>
      <c r="G112" s="321"/>
      <c r="H112" s="321"/>
      <c r="I112" s="316" t="s">
        <v>1907</v>
      </c>
      <c r="J112" s="317" t="s">
        <v>1908</v>
      </c>
      <c r="K112" s="318" t="n">
        <f aca="false">SUM(K113:K115)</f>
        <v>0</v>
      </c>
      <c r="L112" s="318" t="n">
        <f aca="false">SUM(L113:L115)</f>
        <v>0</v>
      </c>
      <c r="M112" s="318" t="n">
        <f aca="false">SUM(M113:M115)</f>
        <v>0</v>
      </c>
      <c r="N112" s="319" t="str">
        <f aca="false">IFERROR($M112/K112,"")</f>
        <v/>
      </c>
      <c r="O112" s="319" t="str">
        <f aca="false">IFERROR($M112/L112,"")</f>
        <v/>
      </c>
      <c r="P112" s="316"/>
    </row>
    <row r="113" s="303" customFormat="true" ht="23" hidden="false" customHeight="true" outlineLevel="0" collapsed="false">
      <c r="A113" s="316"/>
      <c r="B113" s="316"/>
      <c r="C113" s="321"/>
      <c r="D113" s="321"/>
      <c r="E113" s="321"/>
      <c r="F113" s="321"/>
      <c r="G113" s="321"/>
      <c r="H113" s="321"/>
      <c r="I113" s="316" t="s">
        <v>1909</v>
      </c>
      <c r="J113" s="317" t="s">
        <v>1850</v>
      </c>
      <c r="K113" s="318"/>
      <c r="L113" s="318"/>
      <c r="M113" s="318"/>
      <c r="N113" s="319" t="str">
        <f aca="false">IFERROR($M113/K113,"")</f>
        <v/>
      </c>
      <c r="O113" s="319" t="str">
        <f aca="false">IFERROR($M113/L113,"")</f>
        <v/>
      </c>
      <c r="P113" s="316"/>
    </row>
    <row r="114" s="303" customFormat="true" ht="23" hidden="false" customHeight="true" outlineLevel="0" collapsed="false">
      <c r="A114" s="316"/>
      <c r="B114" s="316"/>
      <c r="C114" s="321"/>
      <c r="D114" s="321"/>
      <c r="E114" s="321"/>
      <c r="F114" s="321"/>
      <c r="G114" s="321"/>
      <c r="H114" s="321"/>
      <c r="I114" s="316" t="s">
        <v>1910</v>
      </c>
      <c r="J114" s="317" t="s">
        <v>1852</v>
      </c>
      <c r="K114" s="318"/>
      <c r="L114" s="318"/>
      <c r="M114" s="318"/>
      <c r="N114" s="319" t="str">
        <f aca="false">IFERROR($M114/K114,"")</f>
        <v/>
      </c>
      <c r="O114" s="319" t="str">
        <f aca="false">IFERROR($M114/L114,"")</f>
        <v/>
      </c>
      <c r="P114" s="316"/>
    </row>
    <row r="115" s="303" customFormat="true" ht="23" hidden="false" customHeight="true" outlineLevel="0" collapsed="false">
      <c r="A115" s="316"/>
      <c r="B115" s="316"/>
      <c r="C115" s="321"/>
      <c r="D115" s="321"/>
      <c r="E115" s="321"/>
      <c r="F115" s="321"/>
      <c r="G115" s="321"/>
      <c r="H115" s="321"/>
      <c r="I115" s="316" t="s">
        <v>1911</v>
      </c>
      <c r="J115" s="317" t="s">
        <v>1912</v>
      </c>
      <c r="K115" s="318"/>
      <c r="L115" s="318"/>
      <c r="M115" s="318"/>
      <c r="N115" s="319" t="str">
        <f aca="false">IFERROR($M115/K115,"")</f>
        <v/>
      </c>
      <c r="O115" s="319" t="str">
        <f aca="false">IFERROR($M115/L115,"")</f>
        <v/>
      </c>
      <c r="P115" s="316"/>
    </row>
    <row r="116" s="303" customFormat="true" ht="23" hidden="false" customHeight="true" outlineLevel="0" collapsed="false">
      <c r="A116" s="316"/>
      <c r="B116" s="316"/>
      <c r="C116" s="321"/>
      <c r="D116" s="321"/>
      <c r="E116" s="321"/>
      <c r="F116" s="321"/>
      <c r="G116" s="321"/>
      <c r="H116" s="321"/>
      <c r="I116" s="316" t="s">
        <v>1913</v>
      </c>
      <c r="J116" s="317" t="s">
        <v>1914</v>
      </c>
      <c r="K116" s="318" t="n">
        <f aca="false">SUM(K117:K119)</f>
        <v>0</v>
      </c>
      <c r="L116" s="318" t="n">
        <f aca="false">SUM(L117:L119)</f>
        <v>0</v>
      </c>
      <c r="M116" s="318" t="n">
        <f aca="false">SUM(M117:M119)</f>
        <v>0</v>
      </c>
      <c r="N116" s="319" t="str">
        <f aca="false">IFERROR($M116/K116,"")</f>
        <v/>
      </c>
      <c r="O116" s="319" t="str">
        <f aca="false">IFERROR($M116/L116,"")</f>
        <v/>
      </c>
      <c r="P116" s="316"/>
    </row>
    <row r="117" s="303" customFormat="true" ht="23" hidden="false" customHeight="true" outlineLevel="0" collapsed="false">
      <c r="A117" s="316"/>
      <c r="B117" s="316"/>
      <c r="C117" s="321"/>
      <c r="D117" s="321"/>
      <c r="E117" s="321"/>
      <c r="F117" s="321"/>
      <c r="G117" s="321"/>
      <c r="H117" s="321"/>
      <c r="I117" s="316" t="s">
        <v>1915</v>
      </c>
      <c r="J117" s="317" t="s">
        <v>1850</v>
      </c>
      <c r="K117" s="318"/>
      <c r="L117" s="318"/>
      <c r="M117" s="318"/>
      <c r="N117" s="319" t="str">
        <f aca="false">IFERROR($M117/K117,"")</f>
        <v/>
      </c>
      <c r="O117" s="319" t="str">
        <f aca="false">IFERROR($M117/L117,"")</f>
        <v/>
      </c>
      <c r="P117" s="316"/>
    </row>
    <row r="118" s="303" customFormat="true" ht="23" hidden="false" customHeight="true" outlineLevel="0" collapsed="false">
      <c r="A118" s="316"/>
      <c r="B118" s="316"/>
      <c r="C118" s="321"/>
      <c r="D118" s="321"/>
      <c r="E118" s="321"/>
      <c r="F118" s="321"/>
      <c r="G118" s="321"/>
      <c r="H118" s="321"/>
      <c r="I118" s="316" t="s">
        <v>1916</v>
      </c>
      <c r="J118" s="317" t="s">
        <v>1852</v>
      </c>
      <c r="K118" s="318"/>
      <c r="L118" s="318"/>
      <c r="M118" s="318"/>
      <c r="N118" s="319" t="str">
        <f aca="false">IFERROR($M118/K118,"")</f>
        <v/>
      </c>
      <c r="O118" s="319" t="str">
        <f aca="false">IFERROR($M118/L118,"")</f>
        <v/>
      </c>
      <c r="P118" s="316"/>
    </row>
    <row r="119" s="303" customFormat="true" ht="23" hidden="false" customHeight="true" outlineLevel="0" collapsed="false">
      <c r="A119" s="316"/>
      <c r="B119" s="316"/>
      <c r="C119" s="321"/>
      <c r="D119" s="321"/>
      <c r="E119" s="321"/>
      <c r="F119" s="321"/>
      <c r="G119" s="321"/>
      <c r="H119" s="321"/>
      <c r="I119" s="316" t="s">
        <v>1917</v>
      </c>
      <c r="J119" s="317" t="s">
        <v>1918</v>
      </c>
      <c r="K119" s="318"/>
      <c r="L119" s="318"/>
      <c r="M119" s="318"/>
      <c r="N119" s="319" t="str">
        <f aca="false">IFERROR($M119/K119,"")</f>
        <v/>
      </c>
      <c r="O119" s="319" t="str">
        <f aca="false">IFERROR($M119/L119,"")</f>
        <v/>
      </c>
      <c r="P119" s="316"/>
    </row>
    <row r="120" s="303" customFormat="true" ht="23" hidden="false" customHeight="true" outlineLevel="0" collapsed="false">
      <c r="A120" s="316"/>
      <c r="B120" s="316"/>
      <c r="C120" s="321"/>
      <c r="D120" s="321"/>
      <c r="E120" s="321"/>
      <c r="F120" s="321"/>
      <c r="G120" s="321"/>
      <c r="H120" s="321"/>
      <c r="I120" s="316" t="s">
        <v>1919</v>
      </c>
      <c r="J120" s="317" t="s">
        <v>1920</v>
      </c>
      <c r="K120" s="318" t="n">
        <f aca="false">SUM(K121:K125)</f>
        <v>0</v>
      </c>
      <c r="L120" s="318" t="n">
        <f aca="false">SUM(L121:L125)</f>
        <v>0</v>
      </c>
      <c r="M120" s="318" t="n">
        <f aca="false">SUM(M121:M125)</f>
        <v>0</v>
      </c>
      <c r="N120" s="319" t="str">
        <f aca="false">IFERROR($M120/K120,"")</f>
        <v/>
      </c>
      <c r="O120" s="319" t="str">
        <f aca="false">IFERROR($M120/L120,"")</f>
        <v/>
      </c>
      <c r="P120" s="316"/>
    </row>
    <row r="121" s="303" customFormat="true" ht="23" hidden="false" customHeight="true" outlineLevel="0" collapsed="false">
      <c r="A121" s="316"/>
      <c r="B121" s="316"/>
      <c r="C121" s="321"/>
      <c r="D121" s="321"/>
      <c r="E121" s="321"/>
      <c r="F121" s="321"/>
      <c r="G121" s="321"/>
      <c r="H121" s="321"/>
      <c r="I121" s="316" t="s">
        <v>1921</v>
      </c>
      <c r="J121" s="317" t="s">
        <v>1890</v>
      </c>
      <c r="K121" s="318"/>
      <c r="L121" s="318"/>
      <c r="M121" s="318"/>
      <c r="N121" s="319" t="str">
        <f aca="false">IFERROR($M121/K121,"")</f>
        <v/>
      </c>
      <c r="O121" s="319" t="str">
        <f aca="false">IFERROR($M121/L121,"")</f>
        <v/>
      </c>
      <c r="P121" s="316"/>
    </row>
    <row r="122" s="303" customFormat="true" ht="23" hidden="false" customHeight="true" outlineLevel="0" collapsed="false">
      <c r="A122" s="316"/>
      <c r="B122" s="316"/>
      <c r="C122" s="321"/>
      <c r="D122" s="321"/>
      <c r="E122" s="321"/>
      <c r="F122" s="321"/>
      <c r="G122" s="321"/>
      <c r="H122" s="321"/>
      <c r="I122" s="316" t="s">
        <v>1922</v>
      </c>
      <c r="J122" s="317" t="s">
        <v>1892</v>
      </c>
      <c r="K122" s="318"/>
      <c r="L122" s="318"/>
      <c r="M122" s="318"/>
      <c r="N122" s="319" t="str">
        <f aca="false">IFERROR($M122/K122,"")</f>
        <v/>
      </c>
      <c r="O122" s="319" t="str">
        <f aca="false">IFERROR($M122/L122,"")</f>
        <v/>
      </c>
      <c r="P122" s="316"/>
    </row>
    <row r="123" s="303" customFormat="true" ht="23" hidden="false" customHeight="true" outlineLevel="0" collapsed="false">
      <c r="A123" s="316"/>
      <c r="B123" s="316"/>
      <c r="C123" s="321"/>
      <c r="D123" s="321"/>
      <c r="E123" s="321"/>
      <c r="F123" s="321"/>
      <c r="G123" s="321"/>
      <c r="H123" s="321"/>
      <c r="I123" s="316" t="s">
        <v>1923</v>
      </c>
      <c r="J123" s="317" t="s">
        <v>1894</v>
      </c>
      <c r="K123" s="318"/>
      <c r="L123" s="318"/>
      <c r="M123" s="318"/>
      <c r="N123" s="319" t="str">
        <f aca="false">IFERROR($M123/K123,"")</f>
        <v/>
      </c>
      <c r="O123" s="319" t="str">
        <f aca="false">IFERROR($M123/L123,"")</f>
        <v/>
      </c>
      <c r="P123" s="316"/>
    </row>
    <row r="124" s="303" customFormat="true" ht="23" hidden="false" customHeight="true" outlineLevel="0" collapsed="false">
      <c r="A124" s="316"/>
      <c r="B124" s="316"/>
      <c r="C124" s="321"/>
      <c r="D124" s="321"/>
      <c r="E124" s="321"/>
      <c r="F124" s="321"/>
      <c r="G124" s="321"/>
      <c r="H124" s="321"/>
      <c r="I124" s="316" t="s">
        <v>1924</v>
      </c>
      <c r="J124" s="317" t="s">
        <v>1896</v>
      </c>
      <c r="K124" s="318"/>
      <c r="L124" s="318"/>
      <c r="M124" s="318"/>
      <c r="N124" s="319" t="str">
        <f aca="false">IFERROR($M124/K124,"")</f>
        <v/>
      </c>
      <c r="O124" s="319" t="str">
        <f aca="false">IFERROR($M124/L124,"")</f>
        <v/>
      </c>
      <c r="P124" s="316"/>
    </row>
    <row r="125" s="303" customFormat="true" ht="23" hidden="false" customHeight="true" outlineLevel="0" collapsed="false">
      <c r="A125" s="316"/>
      <c r="B125" s="316"/>
      <c r="C125" s="321"/>
      <c r="D125" s="321"/>
      <c r="E125" s="321"/>
      <c r="F125" s="321"/>
      <c r="G125" s="321"/>
      <c r="H125" s="321"/>
      <c r="I125" s="316" t="s">
        <v>1925</v>
      </c>
      <c r="J125" s="317" t="s">
        <v>1926</v>
      </c>
      <c r="K125" s="318"/>
      <c r="L125" s="318"/>
      <c r="M125" s="318"/>
      <c r="N125" s="319" t="str">
        <f aca="false">IFERROR($M125/K125,"")</f>
        <v/>
      </c>
      <c r="O125" s="319" t="str">
        <f aca="false">IFERROR($M125/L125,"")</f>
        <v/>
      </c>
      <c r="P125" s="316"/>
    </row>
    <row r="126" s="303" customFormat="true" ht="23" hidden="false" customHeight="true" outlineLevel="0" collapsed="false">
      <c r="A126" s="316"/>
      <c r="B126" s="316"/>
      <c r="C126" s="321"/>
      <c r="D126" s="321"/>
      <c r="E126" s="321"/>
      <c r="F126" s="321"/>
      <c r="G126" s="321"/>
      <c r="H126" s="321"/>
      <c r="I126" s="316" t="s">
        <v>1927</v>
      </c>
      <c r="J126" s="317" t="s">
        <v>1928</v>
      </c>
      <c r="K126" s="318" t="n">
        <f aca="false">SUM(K127:K128)</f>
        <v>0</v>
      </c>
      <c r="L126" s="318" t="n">
        <f aca="false">SUM(L127:L128)</f>
        <v>0</v>
      </c>
      <c r="M126" s="318" t="n">
        <f aca="false">SUM(M127:M128)</f>
        <v>0</v>
      </c>
      <c r="N126" s="319" t="str">
        <f aca="false">IFERROR($M126/K126,"")</f>
        <v/>
      </c>
      <c r="O126" s="319" t="str">
        <f aca="false">IFERROR($M126/L126,"")</f>
        <v/>
      </c>
      <c r="P126" s="316"/>
    </row>
    <row r="127" s="303" customFormat="true" ht="23" hidden="false" customHeight="true" outlineLevel="0" collapsed="false">
      <c r="A127" s="316"/>
      <c r="B127" s="316"/>
      <c r="C127" s="321"/>
      <c r="D127" s="321"/>
      <c r="E127" s="321"/>
      <c r="F127" s="321"/>
      <c r="G127" s="321"/>
      <c r="H127" s="321"/>
      <c r="I127" s="316" t="s">
        <v>1929</v>
      </c>
      <c r="J127" s="317" t="s">
        <v>1902</v>
      </c>
      <c r="K127" s="318"/>
      <c r="L127" s="318"/>
      <c r="M127" s="318"/>
      <c r="N127" s="319" t="str">
        <f aca="false">IFERROR($M127/K127,"")</f>
        <v/>
      </c>
      <c r="O127" s="319" t="str">
        <f aca="false">IFERROR($M127/L127,"")</f>
        <v/>
      </c>
      <c r="P127" s="316"/>
    </row>
    <row r="128" s="303" customFormat="true" ht="23" hidden="false" customHeight="true" outlineLevel="0" collapsed="false">
      <c r="A128" s="316"/>
      <c r="B128" s="316"/>
      <c r="C128" s="321"/>
      <c r="D128" s="321"/>
      <c r="E128" s="321"/>
      <c r="F128" s="321"/>
      <c r="G128" s="321"/>
      <c r="H128" s="321"/>
      <c r="I128" s="316" t="s">
        <v>1930</v>
      </c>
      <c r="J128" s="317" t="s">
        <v>1931</v>
      </c>
      <c r="K128" s="318"/>
      <c r="L128" s="318"/>
      <c r="M128" s="318"/>
      <c r="N128" s="319" t="str">
        <f aca="false">IFERROR($M128/K128,"")</f>
        <v/>
      </c>
      <c r="O128" s="319" t="str">
        <f aca="false">IFERROR($M128/L128,"")</f>
        <v/>
      </c>
      <c r="P128" s="316"/>
    </row>
    <row r="129" s="303" customFormat="true" ht="23" hidden="false" customHeight="true" outlineLevel="0" collapsed="false">
      <c r="A129" s="316"/>
      <c r="B129" s="316"/>
      <c r="C129" s="321"/>
      <c r="D129" s="321"/>
      <c r="E129" s="321"/>
      <c r="F129" s="321"/>
      <c r="G129" s="321"/>
      <c r="H129" s="321"/>
      <c r="I129" s="316" t="s">
        <v>1932</v>
      </c>
      <c r="J129" s="317" t="s">
        <v>1933</v>
      </c>
      <c r="K129" s="318" t="n">
        <f aca="false">SUM(K130:K137)</f>
        <v>0</v>
      </c>
      <c r="L129" s="318" t="n">
        <f aca="false">SUM(L130:L137)</f>
        <v>0</v>
      </c>
      <c r="M129" s="318" t="n">
        <f aca="false">SUM(M130:M137)</f>
        <v>0</v>
      </c>
      <c r="N129" s="319" t="str">
        <f aca="false">IFERROR($M129/K129,"")</f>
        <v/>
      </c>
      <c r="O129" s="319" t="str">
        <f aca="false">IFERROR($M129/L129,"")</f>
        <v/>
      </c>
      <c r="P129" s="316"/>
    </row>
    <row r="130" s="303" customFormat="true" ht="23" hidden="false" customHeight="true" outlineLevel="0" collapsed="false">
      <c r="A130" s="316"/>
      <c r="B130" s="316"/>
      <c r="C130" s="321"/>
      <c r="D130" s="321"/>
      <c r="E130" s="321"/>
      <c r="F130" s="321"/>
      <c r="G130" s="321"/>
      <c r="H130" s="321"/>
      <c r="I130" s="316" t="s">
        <v>1934</v>
      </c>
      <c r="J130" s="317" t="s">
        <v>1850</v>
      </c>
      <c r="K130" s="318"/>
      <c r="L130" s="318"/>
      <c r="M130" s="318"/>
      <c r="N130" s="319" t="str">
        <f aca="false">IFERROR($M130/K130,"")</f>
        <v/>
      </c>
      <c r="O130" s="319" t="str">
        <f aca="false">IFERROR($M130/L130,"")</f>
        <v/>
      </c>
      <c r="P130" s="316"/>
    </row>
    <row r="131" s="303" customFormat="true" ht="23" hidden="false" customHeight="true" outlineLevel="0" collapsed="false">
      <c r="A131" s="316"/>
      <c r="B131" s="316"/>
      <c r="C131" s="321"/>
      <c r="D131" s="321"/>
      <c r="E131" s="321"/>
      <c r="F131" s="321"/>
      <c r="G131" s="321"/>
      <c r="H131" s="321"/>
      <c r="I131" s="316" t="s">
        <v>1935</v>
      </c>
      <c r="J131" s="317" t="s">
        <v>1852</v>
      </c>
      <c r="K131" s="318"/>
      <c r="L131" s="318"/>
      <c r="M131" s="318"/>
      <c r="N131" s="319" t="str">
        <f aca="false">IFERROR($M131/K131,"")</f>
        <v/>
      </c>
      <c r="O131" s="319" t="str">
        <f aca="false">IFERROR($M131/L131,"")</f>
        <v/>
      </c>
      <c r="P131" s="316"/>
    </row>
    <row r="132" s="303" customFormat="true" ht="23" hidden="false" customHeight="true" outlineLevel="0" collapsed="false">
      <c r="A132" s="316"/>
      <c r="B132" s="316"/>
      <c r="C132" s="321"/>
      <c r="D132" s="321"/>
      <c r="E132" s="321"/>
      <c r="F132" s="321"/>
      <c r="G132" s="321"/>
      <c r="H132" s="321"/>
      <c r="I132" s="316" t="s">
        <v>1936</v>
      </c>
      <c r="J132" s="317" t="s">
        <v>1854</v>
      </c>
      <c r="K132" s="318"/>
      <c r="L132" s="318"/>
      <c r="M132" s="318"/>
      <c r="N132" s="319" t="str">
        <f aca="false">IFERROR($M132/K132,"")</f>
        <v/>
      </c>
      <c r="O132" s="319" t="str">
        <f aca="false">IFERROR($M132/L132,"")</f>
        <v/>
      </c>
      <c r="P132" s="316"/>
    </row>
    <row r="133" s="303" customFormat="true" ht="23" hidden="false" customHeight="true" outlineLevel="0" collapsed="false">
      <c r="A133" s="316"/>
      <c r="B133" s="316"/>
      <c r="C133" s="321"/>
      <c r="D133" s="321"/>
      <c r="E133" s="321"/>
      <c r="F133" s="321"/>
      <c r="G133" s="321"/>
      <c r="H133" s="321"/>
      <c r="I133" s="316" t="s">
        <v>1937</v>
      </c>
      <c r="J133" s="317" t="s">
        <v>1856</v>
      </c>
      <c r="K133" s="318"/>
      <c r="L133" s="318"/>
      <c r="M133" s="318"/>
      <c r="N133" s="319" t="str">
        <f aca="false">IFERROR($M133/K133,"")</f>
        <v/>
      </c>
      <c r="O133" s="319" t="str">
        <f aca="false">IFERROR($M133/L133,"")</f>
        <v/>
      </c>
      <c r="P133" s="316"/>
    </row>
    <row r="134" s="303" customFormat="true" ht="23" hidden="false" customHeight="true" outlineLevel="0" collapsed="false">
      <c r="A134" s="316"/>
      <c r="B134" s="316"/>
      <c r="C134" s="321"/>
      <c r="D134" s="321"/>
      <c r="E134" s="321"/>
      <c r="F134" s="321"/>
      <c r="G134" s="321"/>
      <c r="H134" s="321"/>
      <c r="I134" s="316" t="s">
        <v>1938</v>
      </c>
      <c r="J134" s="317" t="s">
        <v>1862</v>
      </c>
      <c r="K134" s="318"/>
      <c r="L134" s="318"/>
      <c r="M134" s="318"/>
      <c r="N134" s="319" t="str">
        <f aca="false">IFERROR($M134/K134,"")</f>
        <v/>
      </c>
      <c r="O134" s="319" t="str">
        <f aca="false">IFERROR($M134/L134,"")</f>
        <v/>
      </c>
      <c r="P134" s="316"/>
    </row>
    <row r="135" s="303" customFormat="true" ht="23" hidden="false" customHeight="true" outlineLevel="0" collapsed="false">
      <c r="A135" s="316"/>
      <c r="B135" s="316"/>
      <c r="C135" s="321"/>
      <c r="D135" s="321"/>
      <c r="E135" s="321"/>
      <c r="F135" s="321"/>
      <c r="G135" s="321"/>
      <c r="H135" s="321"/>
      <c r="I135" s="316" t="s">
        <v>1939</v>
      </c>
      <c r="J135" s="317" t="s">
        <v>1866</v>
      </c>
      <c r="K135" s="318"/>
      <c r="L135" s="318"/>
      <c r="M135" s="318"/>
      <c r="N135" s="319" t="str">
        <f aca="false">IFERROR($M135/K135,"")</f>
        <v/>
      </c>
      <c r="O135" s="319" t="str">
        <f aca="false">IFERROR($M135/L135,"")</f>
        <v/>
      </c>
      <c r="P135" s="316"/>
    </row>
    <row r="136" s="303" customFormat="true" ht="23" hidden="false" customHeight="true" outlineLevel="0" collapsed="false">
      <c r="A136" s="316"/>
      <c r="B136" s="316"/>
      <c r="C136" s="321"/>
      <c r="D136" s="321"/>
      <c r="E136" s="321"/>
      <c r="F136" s="321"/>
      <c r="G136" s="321"/>
      <c r="H136" s="321"/>
      <c r="I136" s="316" t="s">
        <v>1940</v>
      </c>
      <c r="J136" s="317" t="s">
        <v>1868</v>
      </c>
      <c r="K136" s="318"/>
      <c r="L136" s="318"/>
      <c r="M136" s="318"/>
      <c r="N136" s="319" t="str">
        <f aca="false">IFERROR($M136/K136,"")</f>
        <v/>
      </c>
      <c r="O136" s="319" t="str">
        <f aca="false">IFERROR($M136/L136,"")</f>
        <v/>
      </c>
      <c r="P136" s="316"/>
    </row>
    <row r="137" s="303" customFormat="true" ht="23" hidden="false" customHeight="true" outlineLevel="0" collapsed="false">
      <c r="A137" s="316"/>
      <c r="B137" s="316"/>
      <c r="C137" s="321"/>
      <c r="D137" s="321"/>
      <c r="E137" s="321"/>
      <c r="F137" s="321"/>
      <c r="G137" s="321"/>
      <c r="H137" s="321"/>
      <c r="I137" s="316" t="s">
        <v>1941</v>
      </c>
      <c r="J137" s="317" t="s">
        <v>1942</v>
      </c>
      <c r="K137" s="318"/>
      <c r="L137" s="318"/>
      <c r="M137" s="318"/>
      <c r="N137" s="319" t="str">
        <f aca="false">IFERROR($M137/K137,"")</f>
        <v/>
      </c>
      <c r="O137" s="319" t="str">
        <f aca="false">IFERROR($M137/L137,"")</f>
        <v/>
      </c>
      <c r="P137" s="316"/>
    </row>
    <row r="138" s="303" customFormat="true" ht="23" hidden="false" customHeight="true" outlineLevel="0" collapsed="false">
      <c r="A138" s="316"/>
      <c r="B138" s="316"/>
      <c r="C138" s="321"/>
      <c r="D138" s="321"/>
      <c r="E138" s="321"/>
      <c r="F138" s="321"/>
      <c r="G138" s="321"/>
      <c r="H138" s="321"/>
      <c r="I138" s="316" t="s">
        <v>1943</v>
      </c>
      <c r="J138" s="317" t="s">
        <v>1611</v>
      </c>
      <c r="K138" s="318" t="n">
        <f aca="false">SUM(K139:K140)</f>
        <v>0</v>
      </c>
      <c r="L138" s="318" t="n">
        <f aca="false">SUM(L139:L140)</f>
        <v>68.58</v>
      </c>
      <c r="M138" s="318" t="n">
        <f aca="false">SUM(M139:M140)</f>
        <v>7117.42</v>
      </c>
      <c r="N138" s="319" t="str">
        <f aca="false">IFERROR($M138/K138,"")</f>
        <v/>
      </c>
      <c r="O138" s="319" t="n">
        <f aca="false">IFERROR($M138/L138,"")</f>
        <v>103.782735491397</v>
      </c>
      <c r="P138" s="316"/>
    </row>
    <row r="139" s="303" customFormat="true" ht="23" hidden="false" customHeight="true" outlineLevel="0" collapsed="false">
      <c r="A139" s="316"/>
      <c r="B139" s="316"/>
      <c r="C139" s="321"/>
      <c r="D139" s="321"/>
      <c r="E139" s="321"/>
      <c r="F139" s="321"/>
      <c r="G139" s="321"/>
      <c r="H139" s="321"/>
      <c r="I139" s="316" t="s">
        <v>1944</v>
      </c>
      <c r="J139" s="317" t="s">
        <v>1945</v>
      </c>
      <c r="K139" s="318"/>
      <c r="L139" s="318" t="n">
        <v>68.58</v>
      </c>
      <c r="M139" s="318" t="n">
        <f aca="false">7117.42</f>
        <v>7117.42</v>
      </c>
      <c r="N139" s="319" t="str">
        <f aca="false">IFERROR($M139/K139,"")</f>
        <v/>
      </c>
      <c r="O139" s="319" t="n">
        <f aca="false">IFERROR($M139/L139,"")</f>
        <v>103.782735491397</v>
      </c>
      <c r="P139" s="316"/>
    </row>
    <row r="140" s="303" customFormat="true" ht="23" hidden="false" customHeight="true" outlineLevel="0" collapsed="false">
      <c r="A140" s="316"/>
      <c r="B140" s="316"/>
      <c r="C140" s="321"/>
      <c r="D140" s="321"/>
      <c r="E140" s="321"/>
      <c r="F140" s="321"/>
      <c r="G140" s="321"/>
      <c r="H140" s="321"/>
      <c r="I140" s="316" t="s">
        <v>1946</v>
      </c>
      <c r="J140" s="317" t="s">
        <v>1947</v>
      </c>
      <c r="K140" s="318"/>
      <c r="L140" s="318"/>
      <c r="M140" s="318"/>
      <c r="N140" s="319" t="str">
        <f aca="false">IFERROR($M140/K140,"")</f>
        <v/>
      </c>
      <c r="O140" s="319" t="str">
        <f aca="false">IFERROR($M140/L140,"")</f>
        <v/>
      </c>
      <c r="P140" s="316"/>
    </row>
    <row r="141" s="303" customFormat="true" ht="23" hidden="false" customHeight="true" outlineLevel="0" collapsed="false">
      <c r="A141" s="316"/>
      <c r="B141" s="316"/>
      <c r="C141" s="321"/>
      <c r="D141" s="321"/>
      <c r="E141" s="321"/>
      <c r="F141" s="321"/>
      <c r="G141" s="321"/>
      <c r="H141" s="321"/>
      <c r="I141" s="316" t="s">
        <v>502</v>
      </c>
      <c r="J141" s="317" t="s">
        <v>1948</v>
      </c>
      <c r="K141" s="318" t="n">
        <f aca="false">SUM(K142,K147,K152,K157,K160,K165,K169,K173,K176)</f>
        <v>935.85</v>
      </c>
      <c r="L141" s="318" t="n">
        <f aca="false">SUM(L142,L147,L152,L157,L160,L165,L169,L173,L176)</f>
        <v>398.67</v>
      </c>
      <c r="M141" s="318" t="n">
        <f aca="false">SUM(M142,M147,M152,M157,M160,M165,M169,M173,M176)</f>
        <v>629.6</v>
      </c>
      <c r="N141" s="319" t="n">
        <f aca="false">IFERROR($M141/K141,"")</f>
        <v>0.67275738633328</v>
      </c>
      <c r="O141" s="319" t="n">
        <f aca="false">IFERROR($M141/L141,"")</f>
        <v>1.57925100960694</v>
      </c>
      <c r="P141" s="316"/>
    </row>
    <row r="142" s="303" customFormat="true" ht="23" hidden="false" customHeight="true" outlineLevel="0" collapsed="false">
      <c r="A142" s="316"/>
      <c r="B142" s="316"/>
      <c r="C142" s="321"/>
      <c r="D142" s="321"/>
      <c r="E142" s="321"/>
      <c r="F142" s="321"/>
      <c r="G142" s="321"/>
      <c r="H142" s="321"/>
      <c r="I142" s="316" t="s">
        <v>1949</v>
      </c>
      <c r="J142" s="317" t="s">
        <v>1950</v>
      </c>
      <c r="K142" s="318" t="n">
        <f aca="false">SUM(K143:K146)</f>
        <v>154</v>
      </c>
      <c r="L142" s="318" t="n">
        <f aca="false">SUM(L143:L146)</f>
        <v>102.85</v>
      </c>
      <c r="M142" s="318" t="n">
        <f aca="false">SUM(M143:M146)</f>
        <v>0</v>
      </c>
      <c r="N142" s="319" t="n">
        <f aca="false">IFERROR($M142/K142,"")</f>
        <v>0</v>
      </c>
      <c r="O142" s="319" t="n">
        <f aca="false">IFERROR($M142/L142,"")</f>
        <v>0</v>
      </c>
      <c r="P142" s="316"/>
    </row>
    <row r="143" s="303" customFormat="true" ht="23" hidden="false" customHeight="true" outlineLevel="0" collapsed="false">
      <c r="A143" s="316"/>
      <c r="B143" s="316"/>
      <c r="C143" s="321"/>
      <c r="D143" s="321"/>
      <c r="E143" s="321"/>
      <c r="F143" s="321"/>
      <c r="G143" s="321"/>
      <c r="H143" s="321"/>
      <c r="I143" s="316" t="s">
        <v>1951</v>
      </c>
      <c r="J143" s="317" t="s">
        <v>1952</v>
      </c>
      <c r="K143" s="318" t="n">
        <v>154</v>
      </c>
      <c r="L143" s="318" t="n">
        <v>102.85</v>
      </c>
      <c r="M143" s="318"/>
      <c r="N143" s="319" t="n">
        <f aca="false">IFERROR($M143/K143,"")</f>
        <v>0</v>
      </c>
      <c r="O143" s="319" t="n">
        <f aca="false">IFERROR($M143/L143,"")</f>
        <v>0</v>
      </c>
      <c r="P143" s="316"/>
    </row>
    <row r="144" s="303" customFormat="true" ht="23" hidden="false" customHeight="true" outlineLevel="0" collapsed="false">
      <c r="A144" s="316"/>
      <c r="B144" s="316"/>
      <c r="C144" s="321"/>
      <c r="D144" s="321"/>
      <c r="E144" s="321"/>
      <c r="F144" s="321"/>
      <c r="G144" s="321"/>
      <c r="H144" s="321"/>
      <c r="I144" s="316" t="s">
        <v>1953</v>
      </c>
      <c r="J144" s="317" t="s">
        <v>1954</v>
      </c>
      <c r="K144" s="318"/>
      <c r="L144" s="318"/>
      <c r="M144" s="318"/>
      <c r="N144" s="319" t="str">
        <f aca="false">IFERROR($M144/K144,"")</f>
        <v/>
      </c>
      <c r="O144" s="319" t="str">
        <f aca="false">IFERROR($M144/L144,"")</f>
        <v/>
      </c>
      <c r="P144" s="316"/>
    </row>
    <row r="145" s="303" customFormat="true" ht="23" hidden="false" customHeight="true" outlineLevel="0" collapsed="false">
      <c r="A145" s="316"/>
      <c r="B145" s="316"/>
      <c r="C145" s="321"/>
      <c r="D145" s="321"/>
      <c r="E145" s="321"/>
      <c r="F145" s="321"/>
      <c r="G145" s="321"/>
      <c r="H145" s="321"/>
      <c r="I145" s="316" t="s">
        <v>1955</v>
      </c>
      <c r="J145" s="317" t="s">
        <v>1956</v>
      </c>
      <c r="K145" s="318"/>
      <c r="L145" s="318"/>
      <c r="M145" s="318"/>
      <c r="N145" s="319" t="str">
        <f aca="false">IFERROR($M145/K145,"")</f>
        <v/>
      </c>
      <c r="O145" s="319" t="str">
        <f aca="false">IFERROR($M145/L145,"")</f>
        <v/>
      </c>
      <c r="P145" s="316"/>
    </row>
    <row r="146" s="303" customFormat="true" ht="23" hidden="false" customHeight="true" outlineLevel="0" collapsed="false">
      <c r="A146" s="316"/>
      <c r="B146" s="316"/>
      <c r="C146" s="321"/>
      <c r="D146" s="321"/>
      <c r="E146" s="321"/>
      <c r="F146" s="321"/>
      <c r="G146" s="321"/>
      <c r="H146" s="321"/>
      <c r="I146" s="316" t="s">
        <v>1957</v>
      </c>
      <c r="J146" s="317" t="s">
        <v>1958</v>
      </c>
      <c r="K146" s="318"/>
      <c r="L146" s="318"/>
      <c r="M146" s="318"/>
      <c r="N146" s="319" t="str">
        <f aca="false">IFERROR($M146/K146,"")</f>
        <v/>
      </c>
      <c r="O146" s="319" t="str">
        <f aca="false">IFERROR($M146/L146,"")</f>
        <v/>
      </c>
      <c r="P146" s="316"/>
    </row>
    <row r="147" s="303" customFormat="true" ht="23" hidden="false" customHeight="true" outlineLevel="0" collapsed="false">
      <c r="A147" s="316"/>
      <c r="B147" s="316"/>
      <c r="C147" s="321"/>
      <c r="D147" s="321"/>
      <c r="E147" s="321"/>
      <c r="F147" s="321"/>
      <c r="G147" s="321"/>
      <c r="H147" s="321"/>
      <c r="I147" s="316" t="s">
        <v>1959</v>
      </c>
      <c r="J147" s="317" t="s">
        <v>1960</v>
      </c>
      <c r="K147" s="318" t="n">
        <f aca="false">SUM(K148:K151)</f>
        <v>0</v>
      </c>
      <c r="L147" s="318" t="n">
        <f aca="false">SUM(L148:L151)</f>
        <v>0</v>
      </c>
      <c r="M147" s="318" t="n">
        <f aca="false">SUM(M148:M151)</f>
        <v>0</v>
      </c>
      <c r="N147" s="319" t="str">
        <f aca="false">IFERROR($M147/K147,"")</f>
        <v/>
      </c>
      <c r="O147" s="319" t="str">
        <f aca="false">IFERROR($M147/L147,"")</f>
        <v/>
      </c>
      <c r="P147" s="316"/>
    </row>
    <row r="148" s="303" customFormat="true" ht="23" hidden="false" customHeight="true" outlineLevel="0" collapsed="false">
      <c r="A148" s="316"/>
      <c r="B148" s="316"/>
      <c r="C148" s="321"/>
      <c r="D148" s="321"/>
      <c r="E148" s="321"/>
      <c r="F148" s="321"/>
      <c r="G148" s="321"/>
      <c r="H148" s="321"/>
      <c r="I148" s="316" t="s">
        <v>1961</v>
      </c>
      <c r="J148" s="317" t="s">
        <v>1952</v>
      </c>
      <c r="K148" s="318"/>
      <c r="L148" s="318"/>
      <c r="M148" s="318"/>
      <c r="N148" s="319" t="str">
        <f aca="false">IFERROR($M148/K148,"")</f>
        <v/>
      </c>
      <c r="O148" s="319" t="str">
        <f aca="false">IFERROR($M148/L148,"")</f>
        <v/>
      </c>
      <c r="P148" s="316"/>
    </row>
    <row r="149" s="303" customFormat="true" ht="23" hidden="false" customHeight="true" outlineLevel="0" collapsed="false">
      <c r="A149" s="316"/>
      <c r="B149" s="316"/>
      <c r="C149" s="321"/>
      <c r="D149" s="321"/>
      <c r="E149" s="321"/>
      <c r="F149" s="321"/>
      <c r="G149" s="321"/>
      <c r="H149" s="321"/>
      <c r="I149" s="316" t="s">
        <v>1962</v>
      </c>
      <c r="J149" s="317" t="s">
        <v>1954</v>
      </c>
      <c r="K149" s="318"/>
      <c r="L149" s="318"/>
      <c r="M149" s="318"/>
      <c r="N149" s="319" t="str">
        <f aca="false">IFERROR($M149/K149,"")</f>
        <v/>
      </c>
      <c r="O149" s="319" t="str">
        <f aca="false">IFERROR($M149/L149,"")</f>
        <v/>
      </c>
      <c r="P149" s="316"/>
    </row>
    <row r="150" s="303" customFormat="true" ht="23" hidden="false" customHeight="true" outlineLevel="0" collapsed="false">
      <c r="A150" s="316"/>
      <c r="B150" s="316"/>
      <c r="C150" s="321"/>
      <c r="D150" s="321"/>
      <c r="E150" s="321"/>
      <c r="F150" s="321"/>
      <c r="G150" s="321"/>
      <c r="H150" s="321"/>
      <c r="I150" s="316" t="s">
        <v>1963</v>
      </c>
      <c r="J150" s="317" t="s">
        <v>1964</v>
      </c>
      <c r="K150" s="318"/>
      <c r="L150" s="318"/>
      <c r="M150" s="318"/>
      <c r="N150" s="319" t="str">
        <f aca="false">IFERROR($M150/K150,"")</f>
        <v/>
      </c>
      <c r="O150" s="319" t="str">
        <f aca="false">IFERROR($M150/L150,"")</f>
        <v/>
      </c>
      <c r="P150" s="316"/>
    </row>
    <row r="151" s="303" customFormat="true" ht="23" hidden="false" customHeight="true" outlineLevel="0" collapsed="false">
      <c r="A151" s="316"/>
      <c r="B151" s="316"/>
      <c r="C151" s="321"/>
      <c r="D151" s="321"/>
      <c r="E151" s="321"/>
      <c r="F151" s="321"/>
      <c r="G151" s="321"/>
      <c r="H151" s="321"/>
      <c r="I151" s="316" t="s">
        <v>1965</v>
      </c>
      <c r="J151" s="317" t="s">
        <v>1966</v>
      </c>
      <c r="K151" s="318"/>
      <c r="L151" s="318"/>
      <c r="M151" s="318"/>
      <c r="N151" s="319" t="str">
        <f aca="false">IFERROR($M151/K151,"")</f>
        <v/>
      </c>
      <c r="O151" s="319" t="str">
        <f aca="false">IFERROR($M151/L151,"")</f>
        <v/>
      </c>
      <c r="P151" s="316"/>
    </row>
    <row r="152" s="303" customFormat="true" ht="23" hidden="false" customHeight="true" outlineLevel="0" collapsed="false">
      <c r="A152" s="316"/>
      <c r="B152" s="316"/>
      <c r="C152" s="321"/>
      <c r="D152" s="321"/>
      <c r="E152" s="321"/>
      <c r="F152" s="321"/>
      <c r="G152" s="321"/>
      <c r="H152" s="321"/>
      <c r="I152" s="316" t="s">
        <v>1967</v>
      </c>
      <c r="J152" s="317" t="s">
        <v>1968</v>
      </c>
      <c r="K152" s="318" t="n">
        <f aca="false">SUM(K153:K156)</f>
        <v>0</v>
      </c>
      <c r="L152" s="318" t="n">
        <f aca="false">SUM(L153:L156)</f>
        <v>0</v>
      </c>
      <c r="M152" s="318" t="n">
        <f aca="false">SUM(M153:M156)</f>
        <v>0</v>
      </c>
      <c r="N152" s="319" t="str">
        <f aca="false">IFERROR($M152/K152,"")</f>
        <v/>
      </c>
      <c r="O152" s="319" t="str">
        <f aca="false">IFERROR($M152/L152,"")</f>
        <v/>
      </c>
      <c r="P152" s="316"/>
    </row>
    <row r="153" s="303" customFormat="true" ht="23" hidden="false" customHeight="true" outlineLevel="0" collapsed="false">
      <c r="A153" s="316"/>
      <c r="B153" s="316"/>
      <c r="C153" s="321"/>
      <c r="D153" s="321"/>
      <c r="E153" s="321"/>
      <c r="F153" s="321"/>
      <c r="G153" s="321"/>
      <c r="H153" s="321"/>
      <c r="I153" s="316" t="s">
        <v>1969</v>
      </c>
      <c r="J153" s="317" t="s">
        <v>1970</v>
      </c>
      <c r="K153" s="318"/>
      <c r="L153" s="318"/>
      <c r="M153" s="318"/>
      <c r="N153" s="319" t="str">
        <f aca="false">IFERROR($M153/K153,"")</f>
        <v/>
      </c>
      <c r="O153" s="319" t="str">
        <f aca="false">IFERROR($M153/L153,"")</f>
        <v/>
      </c>
      <c r="P153" s="316"/>
    </row>
    <row r="154" s="303" customFormat="true" ht="23" hidden="false" customHeight="true" outlineLevel="0" collapsed="false">
      <c r="A154" s="316"/>
      <c r="B154" s="316"/>
      <c r="C154" s="321"/>
      <c r="D154" s="321"/>
      <c r="E154" s="321"/>
      <c r="F154" s="321"/>
      <c r="G154" s="321"/>
      <c r="H154" s="321"/>
      <c r="I154" s="316" t="s">
        <v>1971</v>
      </c>
      <c r="J154" s="317" t="s">
        <v>1972</v>
      </c>
      <c r="K154" s="318"/>
      <c r="L154" s="318"/>
      <c r="M154" s="318"/>
      <c r="N154" s="319" t="str">
        <f aca="false">IFERROR($M154/K154,"")</f>
        <v/>
      </c>
      <c r="O154" s="319" t="str">
        <f aca="false">IFERROR($M154/L154,"")</f>
        <v/>
      </c>
      <c r="P154" s="316"/>
    </row>
    <row r="155" s="303" customFormat="true" ht="23" hidden="false" customHeight="true" outlineLevel="0" collapsed="false">
      <c r="A155" s="316"/>
      <c r="B155" s="316"/>
      <c r="C155" s="321"/>
      <c r="D155" s="321"/>
      <c r="E155" s="321"/>
      <c r="F155" s="321"/>
      <c r="G155" s="321"/>
      <c r="H155" s="321"/>
      <c r="I155" s="316" t="s">
        <v>1973</v>
      </c>
      <c r="J155" s="317" t="s">
        <v>1974</v>
      </c>
      <c r="K155" s="318"/>
      <c r="L155" s="318"/>
      <c r="M155" s="318"/>
      <c r="N155" s="319" t="str">
        <f aca="false">IFERROR($M155/K155,"")</f>
        <v/>
      </c>
      <c r="O155" s="319" t="str">
        <f aca="false">IFERROR($M155/L155,"")</f>
        <v/>
      </c>
      <c r="P155" s="316"/>
    </row>
    <row r="156" s="303" customFormat="true" ht="23" hidden="false" customHeight="true" outlineLevel="0" collapsed="false">
      <c r="A156" s="316"/>
      <c r="B156" s="316"/>
      <c r="C156" s="321"/>
      <c r="D156" s="321"/>
      <c r="E156" s="321"/>
      <c r="F156" s="321"/>
      <c r="G156" s="321"/>
      <c r="H156" s="321"/>
      <c r="I156" s="316" t="s">
        <v>1975</v>
      </c>
      <c r="J156" s="317" t="s">
        <v>1976</v>
      </c>
      <c r="K156" s="318"/>
      <c r="L156" s="318"/>
      <c r="M156" s="318"/>
      <c r="N156" s="319" t="str">
        <f aca="false">IFERROR($M156/K156,"")</f>
        <v/>
      </c>
      <c r="O156" s="319" t="str">
        <f aca="false">IFERROR($M156/L156,"")</f>
        <v/>
      </c>
      <c r="P156" s="316"/>
    </row>
    <row r="157" s="303" customFormat="true" ht="23" hidden="false" customHeight="true" outlineLevel="0" collapsed="false">
      <c r="A157" s="316"/>
      <c r="B157" s="316"/>
      <c r="C157" s="321"/>
      <c r="D157" s="321"/>
      <c r="E157" s="321"/>
      <c r="F157" s="321"/>
      <c r="G157" s="321"/>
      <c r="H157" s="321"/>
      <c r="I157" s="316" t="s">
        <v>1977</v>
      </c>
      <c r="J157" s="317" t="s">
        <v>1978</v>
      </c>
      <c r="K157" s="318" t="n">
        <f aca="false">SUM(K158:K159)</f>
        <v>0</v>
      </c>
      <c r="L157" s="318" t="n">
        <f aca="false">SUM(L158:L159)</f>
        <v>0</v>
      </c>
      <c r="M157" s="318" t="n">
        <f aca="false">SUM(M158:M159)</f>
        <v>0</v>
      </c>
      <c r="N157" s="319" t="str">
        <f aca="false">IFERROR($M157/K157,"")</f>
        <v/>
      </c>
      <c r="O157" s="319" t="str">
        <f aca="false">IFERROR($M157/L157,"")</f>
        <v/>
      </c>
      <c r="P157" s="316"/>
    </row>
    <row r="158" s="303" customFormat="true" ht="23" hidden="false" customHeight="true" outlineLevel="0" collapsed="false">
      <c r="A158" s="316"/>
      <c r="B158" s="316"/>
      <c r="C158" s="321"/>
      <c r="D158" s="321"/>
      <c r="E158" s="321"/>
      <c r="F158" s="321"/>
      <c r="G158" s="321"/>
      <c r="H158" s="321"/>
      <c r="I158" s="316" t="s">
        <v>1979</v>
      </c>
      <c r="J158" s="317" t="s">
        <v>1952</v>
      </c>
      <c r="K158" s="318"/>
      <c r="L158" s="318"/>
      <c r="M158" s="318"/>
      <c r="N158" s="319" t="str">
        <f aca="false">IFERROR($M158/K158,"")</f>
        <v/>
      </c>
      <c r="O158" s="319" t="str">
        <f aca="false">IFERROR($M158/L158,"")</f>
        <v/>
      </c>
      <c r="P158" s="316"/>
    </row>
    <row r="159" s="303" customFormat="true" ht="23" hidden="false" customHeight="true" outlineLevel="0" collapsed="false">
      <c r="A159" s="316"/>
      <c r="B159" s="316"/>
      <c r="C159" s="321"/>
      <c r="D159" s="321"/>
      <c r="E159" s="321"/>
      <c r="F159" s="321"/>
      <c r="G159" s="321"/>
      <c r="H159" s="321"/>
      <c r="I159" s="316" t="s">
        <v>1980</v>
      </c>
      <c r="J159" s="317" t="s">
        <v>1981</v>
      </c>
      <c r="K159" s="318"/>
      <c r="L159" s="318"/>
      <c r="M159" s="318"/>
      <c r="N159" s="319" t="str">
        <f aca="false">IFERROR($M159/K159,"")</f>
        <v/>
      </c>
      <c r="O159" s="319" t="str">
        <f aca="false">IFERROR($M159/L159,"")</f>
        <v/>
      </c>
      <c r="P159" s="316"/>
    </row>
    <row r="160" s="303" customFormat="true" ht="23" hidden="false" customHeight="true" outlineLevel="0" collapsed="false">
      <c r="A160" s="316"/>
      <c r="B160" s="316"/>
      <c r="C160" s="321"/>
      <c r="D160" s="321"/>
      <c r="E160" s="321"/>
      <c r="F160" s="321"/>
      <c r="G160" s="321"/>
      <c r="H160" s="321"/>
      <c r="I160" s="316" t="s">
        <v>1982</v>
      </c>
      <c r="J160" s="317" t="s">
        <v>1983</v>
      </c>
      <c r="K160" s="318" t="n">
        <f aca="false">SUM(K161:K164)</f>
        <v>0</v>
      </c>
      <c r="L160" s="318" t="n">
        <f aca="false">SUM(L161:L164)</f>
        <v>0</v>
      </c>
      <c r="M160" s="318" t="n">
        <f aca="false">SUM(M161:M164)</f>
        <v>0</v>
      </c>
      <c r="N160" s="319" t="str">
        <f aca="false">IFERROR($M160/K160,"")</f>
        <v/>
      </c>
      <c r="O160" s="319" t="str">
        <f aca="false">IFERROR($M160/L160,"")</f>
        <v/>
      </c>
      <c r="P160" s="316"/>
    </row>
    <row r="161" s="303" customFormat="true" ht="23" hidden="false" customHeight="true" outlineLevel="0" collapsed="false">
      <c r="A161" s="316"/>
      <c r="B161" s="316"/>
      <c r="C161" s="321"/>
      <c r="D161" s="321"/>
      <c r="E161" s="321"/>
      <c r="F161" s="321"/>
      <c r="G161" s="321"/>
      <c r="H161" s="321"/>
      <c r="I161" s="316" t="s">
        <v>1984</v>
      </c>
      <c r="J161" s="317" t="s">
        <v>1970</v>
      </c>
      <c r="K161" s="318"/>
      <c r="L161" s="318"/>
      <c r="M161" s="318"/>
      <c r="N161" s="319" t="str">
        <f aca="false">IFERROR($M161/K161,"")</f>
        <v/>
      </c>
      <c r="O161" s="319" t="str">
        <f aca="false">IFERROR($M161/L161,"")</f>
        <v/>
      </c>
      <c r="P161" s="316"/>
    </row>
    <row r="162" s="303" customFormat="true" ht="23" hidden="false" customHeight="true" outlineLevel="0" collapsed="false">
      <c r="A162" s="316"/>
      <c r="B162" s="316"/>
      <c r="C162" s="321"/>
      <c r="D162" s="321"/>
      <c r="E162" s="321"/>
      <c r="F162" s="321"/>
      <c r="G162" s="321"/>
      <c r="H162" s="321"/>
      <c r="I162" s="316" t="s">
        <v>1985</v>
      </c>
      <c r="J162" s="317" t="s">
        <v>1986</v>
      </c>
      <c r="K162" s="318"/>
      <c r="L162" s="318"/>
      <c r="M162" s="318"/>
      <c r="N162" s="319" t="str">
        <f aca="false">IFERROR($M162/K162,"")</f>
        <v/>
      </c>
      <c r="O162" s="319" t="str">
        <f aca="false">IFERROR($M162/L162,"")</f>
        <v/>
      </c>
      <c r="P162" s="316"/>
    </row>
    <row r="163" s="303" customFormat="true" ht="23" hidden="false" customHeight="true" outlineLevel="0" collapsed="false">
      <c r="A163" s="316"/>
      <c r="B163" s="316"/>
      <c r="C163" s="321"/>
      <c r="D163" s="321"/>
      <c r="E163" s="321"/>
      <c r="F163" s="321"/>
      <c r="G163" s="321"/>
      <c r="H163" s="321"/>
      <c r="I163" s="316" t="s">
        <v>1987</v>
      </c>
      <c r="J163" s="317" t="s">
        <v>1974</v>
      </c>
      <c r="K163" s="318"/>
      <c r="L163" s="318"/>
      <c r="M163" s="318"/>
      <c r="N163" s="319" t="str">
        <f aca="false">IFERROR($M163/K163,"")</f>
        <v/>
      </c>
      <c r="O163" s="319" t="str">
        <f aca="false">IFERROR($M163/L163,"")</f>
        <v/>
      </c>
      <c r="P163" s="316"/>
    </row>
    <row r="164" s="303" customFormat="true" ht="23" hidden="false" customHeight="true" outlineLevel="0" collapsed="false">
      <c r="A164" s="316"/>
      <c r="B164" s="316"/>
      <c r="C164" s="321"/>
      <c r="D164" s="321"/>
      <c r="E164" s="321"/>
      <c r="F164" s="321"/>
      <c r="G164" s="321"/>
      <c r="H164" s="321"/>
      <c r="I164" s="316" t="s">
        <v>1988</v>
      </c>
      <c r="J164" s="317" t="s">
        <v>1989</v>
      </c>
      <c r="K164" s="318"/>
      <c r="L164" s="318"/>
      <c r="M164" s="318"/>
      <c r="N164" s="319" t="str">
        <f aca="false">IFERROR($M164/K164,"")</f>
        <v/>
      </c>
      <c r="O164" s="319" t="str">
        <f aca="false">IFERROR($M164/L164,"")</f>
        <v/>
      </c>
      <c r="P164" s="316"/>
    </row>
    <row r="165" s="303" customFormat="true" ht="15" hidden="false" customHeight="false" outlineLevel="0" collapsed="false">
      <c r="A165" s="322"/>
      <c r="B165" s="322"/>
      <c r="C165" s="322"/>
      <c r="D165" s="322"/>
      <c r="E165" s="322"/>
      <c r="F165" s="322"/>
      <c r="G165" s="322"/>
      <c r="H165" s="322"/>
      <c r="I165" s="322" t="s">
        <v>1990</v>
      </c>
      <c r="J165" s="323" t="s">
        <v>1991</v>
      </c>
      <c r="K165" s="318" t="n">
        <f aca="false">SUM(K166:K168)</f>
        <v>733.86</v>
      </c>
      <c r="L165" s="318" t="n">
        <f aca="false">SUM(L166:L168)</f>
        <v>280.82</v>
      </c>
      <c r="M165" s="318" t="n">
        <f aca="false">SUM(M166:M168)</f>
        <v>569.6</v>
      </c>
      <c r="N165" s="319" t="n">
        <f aca="false">IFERROR($M165/K165,"")</f>
        <v>0.776169841659172</v>
      </c>
      <c r="O165" s="319" t="n">
        <f aca="false">IFERROR($M165/L165,"")</f>
        <v>2.02834555943309</v>
      </c>
      <c r="P165" s="322"/>
    </row>
    <row r="166" s="303" customFormat="true" ht="15" hidden="false" customHeight="false" outlineLevel="0" collapsed="false">
      <c r="A166" s="322"/>
      <c r="B166" s="322"/>
      <c r="C166" s="322"/>
      <c r="D166" s="322"/>
      <c r="E166" s="322"/>
      <c r="F166" s="322"/>
      <c r="G166" s="322"/>
      <c r="H166" s="322"/>
      <c r="I166" s="322" t="s">
        <v>1992</v>
      </c>
      <c r="J166" s="323" t="s">
        <v>1993</v>
      </c>
      <c r="K166" s="318" t="n">
        <v>133.85</v>
      </c>
      <c r="L166" s="318" t="n">
        <v>198.32</v>
      </c>
      <c r="M166" s="318" t="n">
        <f aca="false">69.6</f>
        <v>69.6</v>
      </c>
      <c r="N166" s="319" t="n">
        <f aca="false">IFERROR($M166/K166,"")</f>
        <v>0.519985057900635</v>
      </c>
      <c r="O166" s="319" t="n">
        <f aca="false">IFERROR($M166/L166,"")</f>
        <v>0.350947962888261</v>
      </c>
      <c r="P166" s="322"/>
    </row>
    <row r="167" s="303" customFormat="true" ht="15" hidden="false" customHeight="false" outlineLevel="0" collapsed="false">
      <c r="A167" s="322"/>
      <c r="B167" s="322"/>
      <c r="C167" s="322"/>
      <c r="D167" s="322"/>
      <c r="E167" s="322"/>
      <c r="F167" s="322"/>
      <c r="G167" s="322"/>
      <c r="H167" s="322"/>
      <c r="I167" s="322" t="s">
        <v>1994</v>
      </c>
      <c r="J167" s="323" t="s">
        <v>1952</v>
      </c>
      <c r="K167" s="318" t="n">
        <v>600.01</v>
      </c>
      <c r="L167" s="318" t="n">
        <v>82.5</v>
      </c>
      <c r="M167" s="318" t="n">
        <f aca="false">500</f>
        <v>500</v>
      </c>
      <c r="N167" s="319" t="n">
        <f aca="false">IFERROR($M167/K167,"")</f>
        <v>0.833319444675922</v>
      </c>
      <c r="O167" s="319" t="n">
        <f aca="false">IFERROR($M167/L167,"")</f>
        <v>6.06060606060606</v>
      </c>
      <c r="P167" s="322"/>
    </row>
    <row r="168" s="303" customFormat="true" ht="15" hidden="false" customHeight="false" outlineLevel="0" collapsed="false">
      <c r="A168" s="322"/>
      <c r="B168" s="322"/>
      <c r="C168" s="322"/>
      <c r="D168" s="322"/>
      <c r="E168" s="322"/>
      <c r="F168" s="322"/>
      <c r="G168" s="322"/>
      <c r="H168" s="322"/>
      <c r="I168" s="322" t="s">
        <v>1995</v>
      </c>
      <c r="J168" s="323" t="s">
        <v>1996</v>
      </c>
      <c r="K168" s="318"/>
      <c r="L168" s="318"/>
      <c r="M168" s="318"/>
      <c r="N168" s="319" t="str">
        <f aca="false">IFERROR($M168/K168,"")</f>
        <v/>
      </c>
      <c r="O168" s="319" t="str">
        <f aca="false">IFERROR($M168/L168,"")</f>
        <v/>
      </c>
      <c r="P168" s="322"/>
    </row>
    <row r="169" s="303" customFormat="true" ht="15" hidden="false" customHeight="false" outlineLevel="0" collapsed="false">
      <c r="A169" s="322"/>
      <c r="B169" s="322"/>
      <c r="C169" s="322"/>
      <c r="D169" s="322"/>
      <c r="E169" s="322"/>
      <c r="F169" s="322"/>
      <c r="G169" s="322"/>
      <c r="H169" s="322"/>
      <c r="I169" s="322" t="s">
        <v>1997</v>
      </c>
      <c r="J169" s="323" t="s">
        <v>1998</v>
      </c>
      <c r="K169" s="318" t="n">
        <f aca="false">SUM(K170:K172)</f>
        <v>47.99</v>
      </c>
      <c r="L169" s="318" t="n">
        <f aca="false">SUM(L170:L172)</f>
        <v>15</v>
      </c>
      <c r="M169" s="318" t="n">
        <f aca="false">SUM(M170:M172)</f>
        <v>60</v>
      </c>
      <c r="N169" s="319" t="n">
        <f aca="false">IFERROR($M169/K169,"")</f>
        <v>1.25026047093144</v>
      </c>
      <c r="O169" s="319" t="n">
        <f aca="false">IFERROR($M169/L169,"")</f>
        <v>4</v>
      </c>
      <c r="P169" s="322"/>
    </row>
    <row r="170" s="303" customFormat="true" ht="15" hidden="false" customHeight="false" outlineLevel="0" collapsed="false">
      <c r="A170" s="322"/>
      <c r="B170" s="322"/>
      <c r="C170" s="322"/>
      <c r="D170" s="322"/>
      <c r="E170" s="322"/>
      <c r="F170" s="322"/>
      <c r="G170" s="322"/>
      <c r="H170" s="322"/>
      <c r="I170" s="322" t="s">
        <v>1999</v>
      </c>
      <c r="J170" s="323" t="s">
        <v>1993</v>
      </c>
      <c r="K170" s="318"/>
      <c r="L170" s="318"/>
      <c r="M170" s="318"/>
      <c r="N170" s="319" t="str">
        <f aca="false">IFERROR($M170/K170,"")</f>
        <v/>
      </c>
      <c r="O170" s="319" t="str">
        <f aca="false">IFERROR($M170/L170,"")</f>
        <v/>
      </c>
      <c r="P170" s="322"/>
    </row>
    <row r="171" s="303" customFormat="true" ht="15" hidden="false" customHeight="false" outlineLevel="0" collapsed="false">
      <c r="A171" s="322"/>
      <c r="B171" s="322"/>
      <c r="C171" s="322"/>
      <c r="D171" s="322"/>
      <c r="E171" s="322"/>
      <c r="F171" s="322"/>
      <c r="G171" s="322"/>
      <c r="H171" s="322"/>
      <c r="I171" s="322" t="s">
        <v>2000</v>
      </c>
      <c r="J171" s="323" t="s">
        <v>1952</v>
      </c>
      <c r="K171" s="318" t="n">
        <v>47.99</v>
      </c>
      <c r="L171" s="318" t="n">
        <v>15</v>
      </c>
      <c r="M171" s="318" t="n">
        <f aca="false">60</f>
        <v>60</v>
      </c>
      <c r="N171" s="319" t="n">
        <f aca="false">IFERROR($M171/K171,"")</f>
        <v>1.25026047093144</v>
      </c>
      <c r="O171" s="319" t="n">
        <f aca="false">IFERROR($M171/L171,"")</f>
        <v>4</v>
      </c>
      <c r="P171" s="322"/>
    </row>
    <row r="172" s="303" customFormat="true" ht="15" hidden="false" customHeight="false" outlineLevel="0" collapsed="false">
      <c r="A172" s="322"/>
      <c r="B172" s="322"/>
      <c r="C172" s="322"/>
      <c r="D172" s="322"/>
      <c r="E172" s="322"/>
      <c r="F172" s="322"/>
      <c r="G172" s="322"/>
      <c r="H172" s="322"/>
      <c r="I172" s="322" t="s">
        <v>2001</v>
      </c>
      <c r="J172" s="323" t="s">
        <v>2002</v>
      </c>
      <c r="K172" s="318"/>
      <c r="L172" s="318"/>
      <c r="M172" s="318"/>
      <c r="N172" s="319" t="str">
        <f aca="false">IFERROR($M172/K172,"")</f>
        <v/>
      </c>
      <c r="O172" s="319" t="str">
        <f aca="false">IFERROR($M172/L172,"")</f>
        <v/>
      </c>
      <c r="P172" s="322"/>
    </row>
    <row r="173" s="303" customFormat="true" ht="15" hidden="false" customHeight="false" outlineLevel="0" collapsed="false">
      <c r="A173" s="322"/>
      <c r="B173" s="322"/>
      <c r="C173" s="322"/>
      <c r="D173" s="322"/>
      <c r="E173" s="322"/>
      <c r="F173" s="322"/>
      <c r="G173" s="322"/>
      <c r="H173" s="322"/>
      <c r="I173" s="322" t="s">
        <v>2003</v>
      </c>
      <c r="J173" s="323" t="s">
        <v>2004</v>
      </c>
      <c r="K173" s="318" t="n">
        <f aca="false">SUM(K174:K175)</f>
        <v>0</v>
      </c>
      <c r="L173" s="318" t="n">
        <f aca="false">SUM(L174:L175)</f>
        <v>0</v>
      </c>
      <c r="M173" s="318" t="n">
        <f aca="false">SUM(M174:M175)</f>
        <v>0</v>
      </c>
      <c r="N173" s="319" t="str">
        <f aca="false">IFERROR($M173/K173,"")</f>
        <v/>
      </c>
      <c r="O173" s="319" t="str">
        <f aca="false">IFERROR($M173/L173,"")</f>
        <v/>
      </c>
      <c r="P173" s="322"/>
    </row>
    <row r="174" s="303" customFormat="true" ht="15" hidden="false" customHeight="false" outlineLevel="0" collapsed="false">
      <c r="A174" s="322"/>
      <c r="B174" s="322"/>
      <c r="C174" s="322"/>
      <c r="D174" s="322"/>
      <c r="E174" s="322"/>
      <c r="F174" s="322"/>
      <c r="G174" s="322"/>
      <c r="H174" s="322"/>
      <c r="I174" s="322" t="s">
        <v>2005</v>
      </c>
      <c r="J174" s="323" t="s">
        <v>1952</v>
      </c>
      <c r="K174" s="318"/>
      <c r="L174" s="318"/>
      <c r="M174" s="318"/>
      <c r="N174" s="319" t="str">
        <f aca="false">IFERROR($M174/K174,"")</f>
        <v/>
      </c>
      <c r="O174" s="319" t="str">
        <f aca="false">IFERROR($M174/L174,"")</f>
        <v/>
      </c>
      <c r="P174" s="322"/>
    </row>
    <row r="175" s="303" customFormat="true" ht="15" hidden="false" customHeight="false" outlineLevel="0" collapsed="false">
      <c r="A175" s="322"/>
      <c r="B175" s="322"/>
      <c r="C175" s="322"/>
      <c r="D175" s="322"/>
      <c r="E175" s="322"/>
      <c r="F175" s="322"/>
      <c r="G175" s="322"/>
      <c r="H175" s="322"/>
      <c r="I175" s="322" t="s">
        <v>2006</v>
      </c>
      <c r="J175" s="323" t="s">
        <v>2007</v>
      </c>
      <c r="K175" s="318"/>
      <c r="L175" s="318"/>
      <c r="M175" s="318"/>
      <c r="N175" s="319" t="str">
        <f aca="false">IFERROR($M175/K175,"")</f>
        <v/>
      </c>
      <c r="O175" s="319" t="str">
        <f aca="false">IFERROR($M175/L175,"")</f>
        <v/>
      </c>
      <c r="P175" s="322"/>
    </row>
    <row r="176" s="303" customFormat="true" ht="23" hidden="false" customHeight="true" outlineLevel="0" collapsed="false">
      <c r="A176" s="316"/>
      <c r="B176" s="316"/>
      <c r="C176" s="321"/>
      <c r="D176" s="321"/>
      <c r="E176" s="321"/>
      <c r="F176" s="321"/>
      <c r="G176" s="321"/>
      <c r="H176" s="321"/>
      <c r="I176" s="316" t="s">
        <v>2008</v>
      </c>
      <c r="J176" s="317" t="s">
        <v>1611</v>
      </c>
      <c r="K176" s="318" t="n">
        <f aca="false">SUM(K177:K179)</f>
        <v>0</v>
      </c>
      <c r="L176" s="318" t="n">
        <f aca="false">SUM(L177:L179)</f>
        <v>0</v>
      </c>
      <c r="M176" s="318" t="n">
        <f aca="false">SUM(M177:M179)</f>
        <v>0</v>
      </c>
      <c r="N176" s="319" t="str">
        <f aca="false">IFERROR($M176/K176,"")</f>
        <v/>
      </c>
      <c r="O176" s="319" t="str">
        <f aca="false">IFERROR($M176/L176,"")</f>
        <v/>
      </c>
      <c r="P176" s="316"/>
    </row>
    <row r="177" s="303" customFormat="true" ht="23" hidden="false" customHeight="true" outlineLevel="0" collapsed="false">
      <c r="A177" s="316"/>
      <c r="B177" s="316"/>
      <c r="C177" s="321"/>
      <c r="D177" s="321"/>
      <c r="E177" s="321"/>
      <c r="F177" s="321"/>
      <c r="G177" s="321"/>
      <c r="H177" s="321"/>
      <c r="I177" s="316" t="s">
        <v>2009</v>
      </c>
      <c r="J177" s="317" t="s">
        <v>2010</v>
      </c>
      <c r="K177" s="318"/>
      <c r="L177" s="318"/>
      <c r="M177" s="318"/>
      <c r="N177" s="319" t="str">
        <f aca="false">IFERROR($M177/K177,"")</f>
        <v/>
      </c>
      <c r="O177" s="319" t="str">
        <f aca="false">IFERROR($M177/L177,"")</f>
        <v/>
      </c>
      <c r="P177" s="316"/>
    </row>
    <row r="178" s="303" customFormat="true" ht="23" hidden="false" customHeight="true" outlineLevel="0" collapsed="false">
      <c r="A178" s="316"/>
      <c r="B178" s="316"/>
      <c r="C178" s="321"/>
      <c r="D178" s="321"/>
      <c r="E178" s="321"/>
      <c r="F178" s="321"/>
      <c r="G178" s="321"/>
      <c r="H178" s="321"/>
      <c r="I178" s="316" t="s">
        <v>2011</v>
      </c>
      <c r="J178" s="317" t="s">
        <v>2012</v>
      </c>
      <c r="K178" s="318"/>
      <c r="L178" s="318"/>
      <c r="M178" s="318"/>
      <c r="N178" s="319" t="str">
        <f aca="false">IFERROR($M178/K178,"")</f>
        <v/>
      </c>
      <c r="O178" s="319" t="str">
        <f aca="false">IFERROR($M178/L178,"")</f>
        <v/>
      </c>
      <c r="P178" s="316"/>
    </row>
    <row r="179" s="303" customFormat="true" ht="23" hidden="false" customHeight="true" outlineLevel="0" collapsed="false">
      <c r="A179" s="316"/>
      <c r="B179" s="316"/>
      <c r="C179" s="321"/>
      <c r="D179" s="321"/>
      <c r="E179" s="321"/>
      <c r="F179" s="321"/>
      <c r="G179" s="321"/>
      <c r="H179" s="321"/>
      <c r="I179" s="316" t="s">
        <v>2013</v>
      </c>
      <c r="J179" s="317" t="s">
        <v>2014</v>
      </c>
      <c r="K179" s="318"/>
      <c r="L179" s="318"/>
      <c r="M179" s="318"/>
      <c r="N179" s="319" t="str">
        <f aca="false">IFERROR($M179/K179,"")</f>
        <v/>
      </c>
      <c r="O179" s="319" t="str">
        <f aca="false">IFERROR($M179/L179,"")</f>
        <v/>
      </c>
      <c r="P179" s="316"/>
    </row>
    <row r="180" s="303" customFormat="true" ht="23" hidden="false" customHeight="true" outlineLevel="0" collapsed="false">
      <c r="A180" s="316"/>
      <c r="B180" s="316"/>
      <c r="C180" s="321"/>
      <c r="D180" s="321"/>
      <c r="E180" s="321"/>
      <c r="F180" s="321"/>
      <c r="G180" s="321"/>
      <c r="H180" s="321"/>
      <c r="I180" s="316" t="s">
        <v>522</v>
      </c>
      <c r="J180" s="317" t="s">
        <v>2015</v>
      </c>
      <c r="K180" s="318" t="n">
        <f aca="false">SUM(K181,K186,K191,K200,K207,K217,K220,K223,K224)</f>
        <v>0</v>
      </c>
      <c r="L180" s="318" t="n">
        <f aca="false">SUM(L181,L186,L191,L200,L207,L217,L220,L224)</f>
        <v>0</v>
      </c>
      <c r="M180" s="318" t="n">
        <f aca="false">SUM(M181,M186,M191,M200,M207,M217,M220,M224)</f>
        <v>0</v>
      </c>
      <c r="N180" s="319" t="str">
        <f aca="false">IFERROR($M180/K180,"")</f>
        <v/>
      </c>
      <c r="O180" s="319" t="str">
        <f aca="false">IFERROR($M180/L180,"")</f>
        <v/>
      </c>
      <c r="P180" s="316"/>
    </row>
    <row r="181" s="303" customFormat="true" ht="23" hidden="false" customHeight="true" outlineLevel="0" collapsed="false">
      <c r="A181" s="316"/>
      <c r="B181" s="316"/>
      <c r="C181" s="321"/>
      <c r="D181" s="321"/>
      <c r="E181" s="321"/>
      <c r="F181" s="321"/>
      <c r="G181" s="321"/>
      <c r="H181" s="321"/>
      <c r="I181" s="316" t="s">
        <v>2016</v>
      </c>
      <c r="J181" s="317" t="s">
        <v>2017</v>
      </c>
      <c r="K181" s="318" t="n">
        <f aca="false">SUM(K182:K185)</f>
        <v>0</v>
      </c>
      <c r="L181" s="318" t="n">
        <f aca="false">SUM(L182:L185)</f>
        <v>0</v>
      </c>
      <c r="M181" s="318" t="n">
        <f aca="false">SUM(M182:M185)</f>
        <v>0</v>
      </c>
      <c r="N181" s="319" t="str">
        <f aca="false">IFERROR($M181/K181,"")</f>
        <v/>
      </c>
      <c r="O181" s="319" t="str">
        <f aca="false">IFERROR($M181/L181,"")</f>
        <v/>
      </c>
      <c r="P181" s="316"/>
    </row>
    <row r="182" s="303" customFormat="true" ht="23" hidden="false" customHeight="true" outlineLevel="0" collapsed="false">
      <c r="A182" s="316"/>
      <c r="B182" s="316"/>
      <c r="C182" s="321"/>
      <c r="D182" s="321"/>
      <c r="E182" s="321"/>
      <c r="F182" s="321"/>
      <c r="G182" s="321"/>
      <c r="H182" s="321"/>
      <c r="I182" s="316" t="s">
        <v>2018</v>
      </c>
      <c r="J182" s="317" t="s">
        <v>2019</v>
      </c>
      <c r="K182" s="318"/>
      <c r="L182" s="318"/>
      <c r="M182" s="318"/>
      <c r="N182" s="319" t="str">
        <f aca="false">IFERROR($M182/K182,"")</f>
        <v/>
      </c>
      <c r="O182" s="319" t="str">
        <f aca="false">IFERROR($M182/L182,"")</f>
        <v/>
      </c>
      <c r="P182" s="316"/>
    </row>
    <row r="183" s="303" customFormat="true" ht="23" hidden="false" customHeight="true" outlineLevel="0" collapsed="false">
      <c r="A183" s="316"/>
      <c r="B183" s="316"/>
      <c r="C183" s="321"/>
      <c r="D183" s="321"/>
      <c r="E183" s="321"/>
      <c r="F183" s="321"/>
      <c r="G183" s="321"/>
      <c r="H183" s="321"/>
      <c r="I183" s="316" t="s">
        <v>2020</v>
      </c>
      <c r="J183" s="317" t="s">
        <v>2021</v>
      </c>
      <c r="K183" s="318"/>
      <c r="L183" s="318"/>
      <c r="M183" s="318"/>
      <c r="N183" s="319" t="str">
        <f aca="false">IFERROR($M183/K183,"")</f>
        <v/>
      </c>
      <c r="O183" s="319" t="str">
        <f aca="false">IFERROR($M183/L183,"")</f>
        <v/>
      </c>
      <c r="P183" s="316"/>
    </row>
    <row r="184" s="303" customFormat="true" ht="23" hidden="false" customHeight="true" outlineLevel="0" collapsed="false">
      <c r="A184" s="316"/>
      <c r="B184" s="316"/>
      <c r="C184" s="321"/>
      <c r="D184" s="321"/>
      <c r="E184" s="321"/>
      <c r="F184" s="321"/>
      <c r="G184" s="321"/>
      <c r="H184" s="321"/>
      <c r="I184" s="316" t="s">
        <v>2022</v>
      </c>
      <c r="J184" s="317" t="s">
        <v>2023</v>
      </c>
      <c r="K184" s="318"/>
      <c r="L184" s="318"/>
      <c r="M184" s="318"/>
      <c r="N184" s="319" t="str">
        <f aca="false">IFERROR($M184/K184,"")</f>
        <v/>
      </c>
      <c r="O184" s="319" t="str">
        <f aca="false">IFERROR($M184/L184,"")</f>
        <v/>
      </c>
      <c r="P184" s="316"/>
    </row>
    <row r="185" s="303" customFormat="true" ht="23" hidden="false" customHeight="true" outlineLevel="0" collapsed="false">
      <c r="A185" s="316"/>
      <c r="B185" s="316"/>
      <c r="C185" s="321"/>
      <c r="D185" s="321"/>
      <c r="E185" s="321"/>
      <c r="F185" s="321"/>
      <c r="G185" s="321"/>
      <c r="H185" s="321"/>
      <c r="I185" s="316" t="s">
        <v>2024</v>
      </c>
      <c r="J185" s="317" t="s">
        <v>2025</v>
      </c>
      <c r="K185" s="318"/>
      <c r="L185" s="318"/>
      <c r="M185" s="318"/>
      <c r="N185" s="319" t="str">
        <f aca="false">IFERROR($M185/K185,"")</f>
        <v/>
      </c>
      <c r="O185" s="319" t="str">
        <f aca="false">IFERROR($M185/L185,"")</f>
        <v/>
      </c>
      <c r="P185" s="316"/>
    </row>
    <row r="186" s="303" customFormat="true" ht="23" hidden="false" customHeight="true" outlineLevel="0" collapsed="false">
      <c r="A186" s="316"/>
      <c r="B186" s="316"/>
      <c r="C186" s="321"/>
      <c r="D186" s="321"/>
      <c r="E186" s="321"/>
      <c r="F186" s="321"/>
      <c r="G186" s="321"/>
      <c r="H186" s="321"/>
      <c r="I186" s="316" t="s">
        <v>2026</v>
      </c>
      <c r="J186" s="317" t="s">
        <v>2027</v>
      </c>
      <c r="K186" s="318" t="n">
        <f aca="false">SUM(K187:K190)</f>
        <v>0</v>
      </c>
      <c r="L186" s="318" t="n">
        <f aca="false">SUM(L187:L190)</f>
        <v>0</v>
      </c>
      <c r="M186" s="318" t="n">
        <f aca="false">SUM(M187:M190)</f>
        <v>0</v>
      </c>
      <c r="N186" s="319" t="str">
        <f aca="false">IFERROR($M186/K186,"")</f>
        <v/>
      </c>
      <c r="O186" s="319" t="str">
        <f aca="false">IFERROR($M186/L186,"")</f>
        <v/>
      </c>
      <c r="P186" s="316"/>
    </row>
    <row r="187" s="303" customFormat="true" ht="23" hidden="false" customHeight="true" outlineLevel="0" collapsed="false">
      <c r="A187" s="316"/>
      <c r="B187" s="316"/>
      <c r="C187" s="321"/>
      <c r="D187" s="321"/>
      <c r="E187" s="321"/>
      <c r="F187" s="321"/>
      <c r="G187" s="321"/>
      <c r="H187" s="321"/>
      <c r="I187" s="316" t="s">
        <v>2028</v>
      </c>
      <c r="J187" s="317" t="s">
        <v>2023</v>
      </c>
      <c r="K187" s="318"/>
      <c r="L187" s="318"/>
      <c r="M187" s="318"/>
      <c r="N187" s="319" t="str">
        <f aca="false">IFERROR($M187/K187,"")</f>
        <v/>
      </c>
      <c r="O187" s="319" t="str">
        <f aca="false">IFERROR($M187/L187,"")</f>
        <v/>
      </c>
      <c r="P187" s="316"/>
    </row>
    <row r="188" s="303" customFormat="true" ht="23" hidden="false" customHeight="true" outlineLevel="0" collapsed="false">
      <c r="A188" s="316"/>
      <c r="B188" s="316"/>
      <c r="C188" s="321"/>
      <c r="D188" s="321"/>
      <c r="E188" s="321"/>
      <c r="F188" s="321"/>
      <c r="G188" s="321"/>
      <c r="H188" s="321"/>
      <c r="I188" s="316" t="s">
        <v>2029</v>
      </c>
      <c r="J188" s="317" t="s">
        <v>2030</v>
      </c>
      <c r="K188" s="318"/>
      <c r="L188" s="318"/>
      <c r="M188" s="318"/>
      <c r="N188" s="319" t="str">
        <f aca="false">IFERROR($M188/K188,"")</f>
        <v/>
      </c>
      <c r="O188" s="319" t="str">
        <f aca="false">IFERROR($M188/L188,"")</f>
        <v/>
      </c>
      <c r="P188" s="316"/>
    </row>
    <row r="189" s="303" customFormat="true" ht="23" hidden="false" customHeight="true" outlineLevel="0" collapsed="false">
      <c r="A189" s="316"/>
      <c r="B189" s="316"/>
      <c r="C189" s="321"/>
      <c r="D189" s="321"/>
      <c r="E189" s="321"/>
      <c r="F189" s="321"/>
      <c r="G189" s="321"/>
      <c r="H189" s="321"/>
      <c r="I189" s="316" t="s">
        <v>2031</v>
      </c>
      <c r="J189" s="317" t="s">
        <v>2032</v>
      </c>
      <c r="K189" s="318"/>
      <c r="L189" s="318"/>
      <c r="M189" s="318"/>
      <c r="N189" s="319" t="str">
        <f aca="false">IFERROR($M189/K189,"")</f>
        <v/>
      </c>
      <c r="O189" s="319" t="str">
        <f aca="false">IFERROR($M189/L189,"")</f>
        <v/>
      </c>
      <c r="P189" s="316"/>
    </row>
    <row r="190" s="303" customFormat="true" ht="23" hidden="false" customHeight="true" outlineLevel="0" collapsed="false">
      <c r="A190" s="316"/>
      <c r="B190" s="316"/>
      <c r="C190" s="321"/>
      <c r="D190" s="321"/>
      <c r="E190" s="321"/>
      <c r="F190" s="321"/>
      <c r="G190" s="321"/>
      <c r="H190" s="321"/>
      <c r="I190" s="316" t="s">
        <v>2033</v>
      </c>
      <c r="J190" s="317" t="s">
        <v>2034</v>
      </c>
      <c r="K190" s="318"/>
      <c r="L190" s="318"/>
      <c r="M190" s="318"/>
      <c r="N190" s="319" t="str">
        <f aca="false">IFERROR($M190/K190,"")</f>
        <v/>
      </c>
      <c r="O190" s="319" t="str">
        <f aca="false">IFERROR($M190/L190,"")</f>
        <v/>
      </c>
      <c r="P190" s="316"/>
    </row>
    <row r="191" s="303" customFormat="true" ht="23" hidden="false" customHeight="true" outlineLevel="0" collapsed="false">
      <c r="A191" s="316"/>
      <c r="B191" s="316"/>
      <c r="C191" s="321"/>
      <c r="D191" s="321"/>
      <c r="E191" s="321"/>
      <c r="F191" s="321"/>
      <c r="G191" s="321"/>
      <c r="H191" s="321"/>
      <c r="I191" s="316" t="s">
        <v>2035</v>
      </c>
      <c r="J191" s="317" t="s">
        <v>2036</v>
      </c>
      <c r="K191" s="318" t="n">
        <f aca="false">SUM(K192:K199)</f>
        <v>0</v>
      </c>
      <c r="L191" s="318" t="n">
        <f aca="false">SUM(L192:L199)</f>
        <v>0</v>
      </c>
      <c r="M191" s="318" t="n">
        <f aca="false">SUM(M192:M199)</f>
        <v>0</v>
      </c>
      <c r="N191" s="319" t="str">
        <f aca="false">IFERROR($M191/K191,"")</f>
        <v/>
      </c>
      <c r="O191" s="319" t="str">
        <f aca="false">IFERROR($M191/L191,"")</f>
        <v/>
      </c>
      <c r="P191" s="316"/>
    </row>
    <row r="192" s="303" customFormat="true" ht="23" hidden="false" customHeight="true" outlineLevel="0" collapsed="false">
      <c r="A192" s="316"/>
      <c r="B192" s="316"/>
      <c r="C192" s="321"/>
      <c r="D192" s="321"/>
      <c r="E192" s="321"/>
      <c r="F192" s="321"/>
      <c r="G192" s="321"/>
      <c r="H192" s="321"/>
      <c r="I192" s="316" t="s">
        <v>2037</v>
      </c>
      <c r="J192" s="317" t="s">
        <v>2038</v>
      </c>
      <c r="K192" s="318"/>
      <c r="L192" s="318"/>
      <c r="M192" s="318"/>
      <c r="N192" s="319" t="str">
        <f aca="false">IFERROR($M192/K192,"")</f>
        <v/>
      </c>
      <c r="O192" s="319" t="str">
        <f aca="false">IFERROR($M192/L192,"")</f>
        <v/>
      </c>
      <c r="P192" s="316"/>
    </row>
    <row r="193" s="303" customFormat="true" ht="23" hidden="false" customHeight="true" outlineLevel="0" collapsed="false">
      <c r="A193" s="316"/>
      <c r="B193" s="316"/>
      <c r="C193" s="321"/>
      <c r="D193" s="321"/>
      <c r="E193" s="321"/>
      <c r="F193" s="321"/>
      <c r="G193" s="321"/>
      <c r="H193" s="321"/>
      <c r="I193" s="316" t="s">
        <v>2039</v>
      </c>
      <c r="J193" s="317" t="s">
        <v>2040</v>
      </c>
      <c r="K193" s="318"/>
      <c r="L193" s="318"/>
      <c r="M193" s="318"/>
      <c r="N193" s="319" t="str">
        <f aca="false">IFERROR($M193/K193,"")</f>
        <v/>
      </c>
      <c r="O193" s="319" t="str">
        <f aca="false">IFERROR($M193/L193,"")</f>
        <v/>
      </c>
      <c r="P193" s="316"/>
    </row>
    <row r="194" s="303" customFormat="true" ht="23" hidden="false" customHeight="true" outlineLevel="0" collapsed="false">
      <c r="A194" s="316"/>
      <c r="B194" s="316"/>
      <c r="C194" s="321"/>
      <c r="D194" s="321"/>
      <c r="E194" s="321"/>
      <c r="F194" s="321"/>
      <c r="G194" s="321"/>
      <c r="H194" s="321"/>
      <c r="I194" s="316" t="s">
        <v>2041</v>
      </c>
      <c r="J194" s="317" t="s">
        <v>2042</v>
      </c>
      <c r="K194" s="318"/>
      <c r="L194" s="318"/>
      <c r="M194" s="318"/>
      <c r="N194" s="319" t="str">
        <f aca="false">IFERROR($M194/K194,"")</f>
        <v/>
      </c>
      <c r="O194" s="319" t="str">
        <f aca="false">IFERROR($M194/L194,"")</f>
        <v/>
      </c>
      <c r="P194" s="316"/>
    </row>
    <row r="195" s="303" customFormat="true" ht="23" hidden="false" customHeight="true" outlineLevel="0" collapsed="false">
      <c r="A195" s="316"/>
      <c r="B195" s="316"/>
      <c r="C195" s="321"/>
      <c r="D195" s="321"/>
      <c r="E195" s="321"/>
      <c r="F195" s="321"/>
      <c r="G195" s="321"/>
      <c r="H195" s="321"/>
      <c r="I195" s="316" t="s">
        <v>2043</v>
      </c>
      <c r="J195" s="317" t="s">
        <v>2044</v>
      </c>
      <c r="K195" s="318"/>
      <c r="L195" s="318"/>
      <c r="M195" s="318"/>
      <c r="N195" s="319" t="str">
        <f aca="false">IFERROR($M195/K195,"")</f>
        <v/>
      </c>
      <c r="O195" s="319" t="str">
        <f aca="false">IFERROR($M195/L195,"")</f>
        <v/>
      </c>
      <c r="P195" s="316"/>
    </row>
    <row r="196" s="303" customFormat="true" ht="23" hidden="false" customHeight="true" outlineLevel="0" collapsed="false">
      <c r="A196" s="316"/>
      <c r="B196" s="316"/>
      <c r="C196" s="321"/>
      <c r="D196" s="321"/>
      <c r="E196" s="321"/>
      <c r="F196" s="321"/>
      <c r="G196" s="321"/>
      <c r="H196" s="321"/>
      <c r="I196" s="316" t="s">
        <v>2045</v>
      </c>
      <c r="J196" s="317" t="s">
        <v>2046</v>
      </c>
      <c r="K196" s="318"/>
      <c r="L196" s="318"/>
      <c r="M196" s="318"/>
      <c r="N196" s="319" t="str">
        <f aca="false">IFERROR($M196/K196,"")</f>
        <v/>
      </c>
      <c r="O196" s="319" t="str">
        <f aca="false">IFERROR($M196/L196,"")</f>
        <v/>
      </c>
      <c r="P196" s="316"/>
    </row>
    <row r="197" s="303" customFormat="true" ht="23" hidden="false" customHeight="true" outlineLevel="0" collapsed="false">
      <c r="A197" s="316"/>
      <c r="B197" s="316"/>
      <c r="C197" s="321"/>
      <c r="D197" s="321"/>
      <c r="E197" s="321"/>
      <c r="F197" s="321"/>
      <c r="G197" s="321"/>
      <c r="H197" s="321"/>
      <c r="I197" s="316" t="s">
        <v>2047</v>
      </c>
      <c r="J197" s="317" t="s">
        <v>2048</v>
      </c>
      <c r="K197" s="318"/>
      <c r="L197" s="318"/>
      <c r="M197" s="318"/>
      <c r="N197" s="319" t="str">
        <f aca="false">IFERROR($M197/K197,"")</f>
        <v/>
      </c>
      <c r="O197" s="319" t="str">
        <f aca="false">IFERROR($M197/L197,"")</f>
        <v/>
      </c>
      <c r="P197" s="316"/>
    </row>
    <row r="198" s="303" customFormat="true" ht="23" hidden="false" customHeight="true" outlineLevel="0" collapsed="false">
      <c r="A198" s="316"/>
      <c r="B198" s="316"/>
      <c r="C198" s="321"/>
      <c r="D198" s="321"/>
      <c r="E198" s="321"/>
      <c r="F198" s="321"/>
      <c r="G198" s="321"/>
      <c r="H198" s="321"/>
      <c r="I198" s="316" t="s">
        <v>2049</v>
      </c>
      <c r="J198" s="317" t="s">
        <v>2050</v>
      </c>
      <c r="K198" s="318"/>
      <c r="L198" s="318"/>
      <c r="M198" s="318"/>
      <c r="N198" s="319" t="str">
        <f aca="false">IFERROR($M198/K198,"")</f>
        <v/>
      </c>
      <c r="O198" s="319" t="str">
        <f aca="false">IFERROR($M198/L198,"")</f>
        <v/>
      </c>
      <c r="P198" s="316"/>
    </row>
    <row r="199" s="303" customFormat="true" ht="23" hidden="false" customHeight="true" outlineLevel="0" collapsed="false">
      <c r="A199" s="316"/>
      <c r="B199" s="316"/>
      <c r="C199" s="321"/>
      <c r="D199" s="321"/>
      <c r="E199" s="321"/>
      <c r="F199" s="321"/>
      <c r="G199" s="321"/>
      <c r="H199" s="321"/>
      <c r="I199" s="316" t="s">
        <v>2051</v>
      </c>
      <c r="J199" s="317" t="s">
        <v>2052</v>
      </c>
      <c r="K199" s="318"/>
      <c r="L199" s="318"/>
      <c r="M199" s="318"/>
      <c r="N199" s="319" t="str">
        <f aca="false">IFERROR($M199/K199,"")</f>
        <v/>
      </c>
      <c r="O199" s="319" t="str">
        <f aca="false">IFERROR($M199/L199,"")</f>
        <v/>
      </c>
      <c r="P199" s="316"/>
    </row>
    <row r="200" s="303" customFormat="true" ht="23" hidden="false" customHeight="true" outlineLevel="0" collapsed="false">
      <c r="A200" s="316"/>
      <c r="B200" s="316"/>
      <c r="C200" s="321"/>
      <c r="D200" s="321"/>
      <c r="E200" s="321"/>
      <c r="F200" s="321"/>
      <c r="G200" s="321"/>
      <c r="H200" s="321"/>
      <c r="I200" s="316" t="s">
        <v>2053</v>
      </c>
      <c r="J200" s="317" t="s">
        <v>2054</v>
      </c>
      <c r="K200" s="318" t="n">
        <f aca="false">SUM(K201:K206)</f>
        <v>0</v>
      </c>
      <c r="L200" s="318" t="n">
        <f aca="false">SUM(L201:L206)</f>
        <v>0</v>
      </c>
      <c r="M200" s="318" t="n">
        <f aca="false">SUM(M201:M206)</f>
        <v>0</v>
      </c>
      <c r="N200" s="319" t="str">
        <f aca="false">IFERROR($M200/K200,"")</f>
        <v/>
      </c>
      <c r="O200" s="319" t="str">
        <f aca="false">IFERROR($M200/L200,"")</f>
        <v/>
      </c>
      <c r="P200" s="316"/>
    </row>
    <row r="201" s="303" customFormat="true" ht="23" hidden="false" customHeight="true" outlineLevel="0" collapsed="false">
      <c r="A201" s="316"/>
      <c r="B201" s="316"/>
      <c r="C201" s="321"/>
      <c r="D201" s="321"/>
      <c r="E201" s="321"/>
      <c r="F201" s="321"/>
      <c r="G201" s="321"/>
      <c r="H201" s="321"/>
      <c r="I201" s="316" t="s">
        <v>2055</v>
      </c>
      <c r="J201" s="317" t="s">
        <v>2056</v>
      </c>
      <c r="K201" s="318"/>
      <c r="L201" s="318"/>
      <c r="M201" s="318"/>
      <c r="N201" s="319" t="str">
        <f aca="false">IFERROR($M201/K201,"")</f>
        <v/>
      </c>
      <c r="O201" s="319" t="str">
        <f aca="false">IFERROR($M201/L201,"")</f>
        <v/>
      </c>
      <c r="P201" s="316"/>
    </row>
    <row r="202" s="303" customFormat="true" ht="23" hidden="false" customHeight="true" outlineLevel="0" collapsed="false">
      <c r="A202" s="316"/>
      <c r="B202" s="316"/>
      <c r="C202" s="321"/>
      <c r="D202" s="321"/>
      <c r="E202" s="321"/>
      <c r="F202" s="321"/>
      <c r="G202" s="321"/>
      <c r="H202" s="321"/>
      <c r="I202" s="316" t="s">
        <v>2057</v>
      </c>
      <c r="J202" s="317" t="s">
        <v>2058</v>
      </c>
      <c r="K202" s="318"/>
      <c r="L202" s="318"/>
      <c r="M202" s="318"/>
      <c r="N202" s="319" t="str">
        <f aca="false">IFERROR($M202/K202,"")</f>
        <v/>
      </c>
      <c r="O202" s="319" t="str">
        <f aca="false">IFERROR($M202/L202,"")</f>
        <v/>
      </c>
      <c r="P202" s="316"/>
    </row>
    <row r="203" s="303" customFormat="true" ht="23" hidden="false" customHeight="true" outlineLevel="0" collapsed="false">
      <c r="A203" s="316"/>
      <c r="B203" s="316"/>
      <c r="C203" s="321"/>
      <c r="D203" s="321"/>
      <c r="E203" s="321"/>
      <c r="F203" s="321"/>
      <c r="G203" s="321"/>
      <c r="H203" s="321"/>
      <c r="I203" s="316" t="s">
        <v>2059</v>
      </c>
      <c r="J203" s="317" t="s">
        <v>2060</v>
      </c>
      <c r="K203" s="318"/>
      <c r="L203" s="318"/>
      <c r="M203" s="318"/>
      <c r="N203" s="319" t="str">
        <f aca="false">IFERROR($M203/K203,"")</f>
        <v/>
      </c>
      <c r="O203" s="319" t="str">
        <f aca="false">IFERROR($M203/L203,"")</f>
        <v/>
      </c>
      <c r="P203" s="316"/>
    </row>
    <row r="204" s="303" customFormat="true" ht="23" hidden="false" customHeight="true" outlineLevel="0" collapsed="false">
      <c r="A204" s="316"/>
      <c r="B204" s="316"/>
      <c r="C204" s="321"/>
      <c r="D204" s="321"/>
      <c r="E204" s="321"/>
      <c r="F204" s="321"/>
      <c r="G204" s="321"/>
      <c r="H204" s="321"/>
      <c r="I204" s="316" t="s">
        <v>2061</v>
      </c>
      <c r="J204" s="317" t="s">
        <v>2062</v>
      </c>
      <c r="K204" s="318"/>
      <c r="L204" s="318"/>
      <c r="M204" s="318"/>
      <c r="N204" s="319" t="str">
        <f aca="false">IFERROR($M204/K204,"")</f>
        <v/>
      </c>
      <c r="O204" s="319" t="str">
        <f aca="false">IFERROR($M204/L204,"")</f>
        <v/>
      </c>
      <c r="P204" s="316"/>
    </row>
    <row r="205" s="303" customFormat="true" ht="23" hidden="false" customHeight="true" outlineLevel="0" collapsed="false">
      <c r="A205" s="316"/>
      <c r="B205" s="316"/>
      <c r="C205" s="321"/>
      <c r="D205" s="321"/>
      <c r="E205" s="321"/>
      <c r="F205" s="321"/>
      <c r="G205" s="321"/>
      <c r="H205" s="321"/>
      <c r="I205" s="316" t="s">
        <v>2063</v>
      </c>
      <c r="J205" s="317" t="s">
        <v>2064</v>
      </c>
      <c r="K205" s="318"/>
      <c r="L205" s="318"/>
      <c r="M205" s="318"/>
      <c r="N205" s="319" t="str">
        <f aca="false">IFERROR($M205/K205,"")</f>
        <v/>
      </c>
      <c r="O205" s="319" t="str">
        <f aca="false">IFERROR($M205/L205,"")</f>
        <v/>
      </c>
      <c r="P205" s="316"/>
    </row>
    <row r="206" s="303" customFormat="true" ht="23" hidden="false" customHeight="true" outlineLevel="0" collapsed="false">
      <c r="A206" s="316"/>
      <c r="B206" s="316"/>
      <c r="C206" s="321"/>
      <c r="D206" s="321"/>
      <c r="E206" s="321"/>
      <c r="F206" s="321"/>
      <c r="G206" s="321"/>
      <c r="H206" s="321"/>
      <c r="I206" s="316" t="s">
        <v>2065</v>
      </c>
      <c r="J206" s="317" t="s">
        <v>2066</v>
      </c>
      <c r="K206" s="318"/>
      <c r="L206" s="318"/>
      <c r="M206" s="318"/>
      <c r="N206" s="319" t="str">
        <f aca="false">IFERROR($M206/K206,"")</f>
        <v/>
      </c>
      <c r="O206" s="319" t="str">
        <f aca="false">IFERROR($M206/L206,"")</f>
        <v/>
      </c>
      <c r="P206" s="316"/>
    </row>
    <row r="207" s="303" customFormat="true" ht="23" hidden="false" customHeight="true" outlineLevel="0" collapsed="false">
      <c r="A207" s="316"/>
      <c r="B207" s="316"/>
      <c r="C207" s="321"/>
      <c r="D207" s="321"/>
      <c r="E207" s="321"/>
      <c r="F207" s="321"/>
      <c r="G207" s="321"/>
      <c r="H207" s="321"/>
      <c r="I207" s="316" t="s">
        <v>2067</v>
      </c>
      <c r="J207" s="317" t="s">
        <v>2068</v>
      </c>
      <c r="K207" s="318" t="n">
        <f aca="false">SUM(K208:K216)</f>
        <v>0</v>
      </c>
      <c r="L207" s="318" t="n">
        <f aca="false">SUM(L208:L216)</f>
        <v>0</v>
      </c>
      <c r="M207" s="318" t="n">
        <f aca="false">SUM(M208:M216)</f>
        <v>0</v>
      </c>
      <c r="N207" s="319" t="str">
        <f aca="false">IFERROR($M207/K207,"")</f>
        <v/>
      </c>
      <c r="O207" s="319" t="str">
        <f aca="false">IFERROR($M207/L207,"")</f>
        <v/>
      </c>
      <c r="P207" s="316"/>
    </row>
    <row r="208" s="303" customFormat="true" ht="23" hidden="false" customHeight="true" outlineLevel="0" collapsed="false">
      <c r="A208" s="316"/>
      <c r="B208" s="316"/>
      <c r="C208" s="321"/>
      <c r="D208" s="321"/>
      <c r="E208" s="321"/>
      <c r="F208" s="321"/>
      <c r="G208" s="321"/>
      <c r="H208" s="321"/>
      <c r="I208" s="316" t="s">
        <v>2069</v>
      </c>
      <c r="J208" s="317" t="s">
        <v>2070</v>
      </c>
      <c r="K208" s="318"/>
      <c r="L208" s="318"/>
      <c r="M208" s="318"/>
      <c r="N208" s="319" t="str">
        <f aca="false">IFERROR($M208/K208,"")</f>
        <v/>
      </c>
      <c r="O208" s="319" t="str">
        <f aca="false">IFERROR($M208/L208,"")</f>
        <v/>
      </c>
      <c r="P208" s="316"/>
    </row>
    <row r="209" s="303" customFormat="true" ht="23" hidden="false" customHeight="true" outlineLevel="0" collapsed="false">
      <c r="A209" s="316"/>
      <c r="B209" s="316"/>
      <c r="C209" s="321"/>
      <c r="D209" s="321"/>
      <c r="E209" s="321"/>
      <c r="F209" s="321"/>
      <c r="G209" s="321"/>
      <c r="H209" s="321"/>
      <c r="I209" s="316" t="s">
        <v>2071</v>
      </c>
      <c r="J209" s="317" t="s">
        <v>2072</v>
      </c>
      <c r="K209" s="318"/>
      <c r="L209" s="318"/>
      <c r="M209" s="318"/>
      <c r="N209" s="319" t="str">
        <f aca="false">IFERROR($M209/K209,"")</f>
        <v/>
      </c>
      <c r="O209" s="319" t="str">
        <f aca="false">IFERROR($M209/L209,"")</f>
        <v/>
      </c>
      <c r="P209" s="316"/>
    </row>
    <row r="210" s="303" customFormat="true" ht="23" hidden="false" customHeight="true" outlineLevel="0" collapsed="false">
      <c r="A210" s="316"/>
      <c r="B210" s="316"/>
      <c r="C210" s="321"/>
      <c r="D210" s="321"/>
      <c r="E210" s="321"/>
      <c r="F210" s="321"/>
      <c r="G210" s="321"/>
      <c r="H210" s="321"/>
      <c r="I210" s="316" t="s">
        <v>2073</v>
      </c>
      <c r="J210" s="317" t="s">
        <v>2074</v>
      </c>
      <c r="K210" s="318"/>
      <c r="L210" s="318"/>
      <c r="M210" s="318"/>
      <c r="N210" s="319" t="str">
        <f aca="false">IFERROR($M210/K210,"")</f>
        <v/>
      </c>
      <c r="O210" s="319" t="str">
        <f aca="false">IFERROR($M210/L210,"")</f>
        <v/>
      </c>
      <c r="P210" s="316"/>
    </row>
    <row r="211" s="303" customFormat="true" ht="23" hidden="false" customHeight="true" outlineLevel="0" collapsed="false">
      <c r="A211" s="316"/>
      <c r="B211" s="316"/>
      <c r="C211" s="321"/>
      <c r="D211" s="321"/>
      <c r="E211" s="321"/>
      <c r="F211" s="321"/>
      <c r="G211" s="321"/>
      <c r="H211" s="321"/>
      <c r="I211" s="316" t="s">
        <v>2075</v>
      </c>
      <c r="J211" s="317" t="s">
        <v>2076</v>
      </c>
      <c r="K211" s="318"/>
      <c r="L211" s="318"/>
      <c r="M211" s="318"/>
      <c r="N211" s="319" t="str">
        <f aca="false">IFERROR($M211/K211,"")</f>
        <v/>
      </c>
      <c r="O211" s="319" t="str">
        <f aca="false">IFERROR($M211/L211,"")</f>
        <v/>
      </c>
      <c r="P211" s="316"/>
    </row>
    <row r="212" s="303" customFormat="true" ht="23" hidden="false" customHeight="true" outlineLevel="0" collapsed="false">
      <c r="A212" s="316"/>
      <c r="B212" s="316"/>
      <c r="C212" s="321"/>
      <c r="D212" s="321"/>
      <c r="E212" s="321"/>
      <c r="F212" s="321"/>
      <c r="G212" s="321"/>
      <c r="H212" s="321"/>
      <c r="I212" s="316" t="s">
        <v>2077</v>
      </c>
      <c r="J212" s="317" t="s">
        <v>2078</v>
      </c>
      <c r="K212" s="318"/>
      <c r="L212" s="318"/>
      <c r="M212" s="318"/>
      <c r="N212" s="319" t="str">
        <f aca="false">IFERROR($M212/K212,"")</f>
        <v/>
      </c>
      <c r="O212" s="319" t="str">
        <f aca="false">IFERROR($M212/L212,"")</f>
        <v/>
      </c>
      <c r="P212" s="316"/>
    </row>
    <row r="213" s="303" customFormat="true" ht="23" hidden="false" customHeight="true" outlineLevel="0" collapsed="false">
      <c r="A213" s="316"/>
      <c r="B213" s="316"/>
      <c r="C213" s="321"/>
      <c r="D213" s="321"/>
      <c r="E213" s="321"/>
      <c r="F213" s="321"/>
      <c r="G213" s="321"/>
      <c r="H213" s="321"/>
      <c r="I213" s="316" t="s">
        <v>2079</v>
      </c>
      <c r="J213" s="317" t="s">
        <v>2080</v>
      </c>
      <c r="K213" s="318"/>
      <c r="L213" s="318"/>
      <c r="M213" s="318"/>
      <c r="N213" s="319" t="str">
        <f aca="false">IFERROR($M213/K213,"")</f>
        <v/>
      </c>
      <c r="O213" s="319" t="str">
        <f aca="false">IFERROR($M213/L213,"")</f>
        <v/>
      </c>
      <c r="P213" s="316"/>
    </row>
    <row r="214" s="303" customFormat="true" ht="23" hidden="false" customHeight="true" outlineLevel="0" collapsed="false">
      <c r="A214" s="316"/>
      <c r="B214" s="316"/>
      <c r="C214" s="321"/>
      <c r="D214" s="321"/>
      <c r="E214" s="321"/>
      <c r="F214" s="321"/>
      <c r="G214" s="321"/>
      <c r="H214" s="321"/>
      <c r="I214" s="316" t="s">
        <v>2081</v>
      </c>
      <c r="J214" s="317" t="s">
        <v>2082</v>
      </c>
      <c r="K214" s="318"/>
      <c r="L214" s="318"/>
      <c r="M214" s="318"/>
      <c r="N214" s="319" t="str">
        <f aca="false">IFERROR($M214/K214,"")</f>
        <v/>
      </c>
      <c r="O214" s="319" t="str">
        <f aca="false">IFERROR($M214/L214,"")</f>
        <v/>
      </c>
      <c r="P214" s="316"/>
    </row>
    <row r="215" s="303" customFormat="true" ht="23" hidden="false" customHeight="true" outlineLevel="0" collapsed="false">
      <c r="A215" s="316"/>
      <c r="B215" s="316"/>
      <c r="C215" s="321"/>
      <c r="D215" s="321"/>
      <c r="E215" s="321"/>
      <c r="F215" s="321"/>
      <c r="G215" s="321"/>
      <c r="H215" s="321"/>
      <c r="I215" s="316" t="s">
        <v>2083</v>
      </c>
      <c r="J215" s="317" t="s">
        <v>2084</v>
      </c>
      <c r="K215" s="318"/>
      <c r="L215" s="318"/>
      <c r="M215" s="318"/>
      <c r="N215" s="319" t="str">
        <f aca="false">IFERROR($M215/K215,"")</f>
        <v/>
      </c>
      <c r="O215" s="319" t="str">
        <f aca="false">IFERROR($M215/L215,"")</f>
        <v/>
      </c>
      <c r="P215" s="316"/>
    </row>
    <row r="216" s="303" customFormat="true" ht="23" hidden="false" customHeight="true" outlineLevel="0" collapsed="false">
      <c r="A216" s="316"/>
      <c r="B216" s="316"/>
      <c r="C216" s="321"/>
      <c r="D216" s="321"/>
      <c r="E216" s="321"/>
      <c r="F216" s="321"/>
      <c r="G216" s="321"/>
      <c r="H216" s="321"/>
      <c r="I216" s="316" t="s">
        <v>2085</v>
      </c>
      <c r="J216" s="317" t="s">
        <v>2086</v>
      </c>
      <c r="K216" s="318"/>
      <c r="L216" s="318"/>
      <c r="M216" s="318"/>
      <c r="N216" s="319" t="str">
        <f aca="false">IFERROR($M216/K216,"")</f>
        <v/>
      </c>
      <c r="O216" s="319" t="str">
        <f aca="false">IFERROR($M216/L216,"")</f>
        <v/>
      </c>
      <c r="P216" s="316"/>
    </row>
    <row r="217" s="303" customFormat="true" ht="23" hidden="false" customHeight="true" outlineLevel="0" collapsed="false">
      <c r="A217" s="316"/>
      <c r="B217" s="316"/>
      <c r="C217" s="321"/>
      <c r="D217" s="321"/>
      <c r="E217" s="321"/>
      <c r="F217" s="321"/>
      <c r="G217" s="321"/>
      <c r="H217" s="321"/>
      <c r="I217" s="316" t="s">
        <v>2087</v>
      </c>
      <c r="J217" s="317" t="s">
        <v>2088</v>
      </c>
      <c r="K217" s="318" t="n">
        <f aca="false">SUM(K218:K219)</f>
        <v>0</v>
      </c>
      <c r="L217" s="318" t="n">
        <f aca="false">SUM(L218:L219)</f>
        <v>0</v>
      </c>
      <c r="M217" s="318" t="n">
        <f aca="false">SUM(M218:M219)</f>
        <v>0</v>
      </c>
      <c r="N217" s="319" t="str">
        <f aca="false">IFERROR($M217/K217,"")</f>
        <v/>
      </c>
      <c r="O217" s="319" t="str">
        <f aca="false">IFERROR($M217/L217,"")</f>
        <v/>
      </c>
      <c r="P217" s="316"/>
    </row>
    <row r="218" s="303" customFormat="true" ht="23" hidden="false" customHeight="true" outlineLevel="0" collapsed="false">
      <c r="A218" s="316"/>
      <c r="B218" s="316"/>
      <c r="C218" s="321"/>
      <c r="D218" s="321"/>
      <c r="E218" s="321"/>
      <c r="F218" s="321"/>
      <c r="G218" s="321"/>
      <c r="H218" s="321"/>
      <c r="I218" s="316" t="s">
        <v>2089</v>
      </c>
      <c r="J218" s="317" t="s">
        <v>2019</v>
      </c>
      <c r="K218" s="318"/>
      <c r="L218" s="318"/>
      <c r="M218" s="318"/>
      <c r="N218" s="319" t="str">
        <f aca="false">IFERROR($M218/K218,"")</f>
        <v/>
      </c>
      <c r="O218" s="319" t="str">
        <f aca="false">IFERROR($M218/L218,"")</f>
        <v/>
      </c>
      <c r="P218" s="316"/>
    </row>
    <row r="219" s="303" customFormat="true" ht="23" hidden="false" customHeight="true" outlineLevel="0" collapsed="false">
      <c r="A219" s="316"/>
      <c r="B219" s="316"/>
      <c r="C219" s="321"/>
      <c r="D219" s="321"/>
      <c r="E219" s="321"/>
      <c r="F219" s="321"/>
      <c r="G219" s="321"/>
      <c r="H219" s="321"/>
      <c r="I219" s="316" t="s">
        <v>2090</v>
      </c>
      <c r="J219" s="317" t="s">
        <v>2091</v>
      </c>
      <c r="K219" s="318"/>
      <c r="L219" s="318"/>
      <c r="M219" s="318"/>
      <c r="N219" s="319" t="str">
        <f aca="false">IFERROR($M219/K219,"")</f>
        <v/>
      </c>
      <c r="O219" s="319" t="str">
        <f aca="false">IFERROR($M219/L219,"")</f>
        <v/>
      </c>
      <c r="P219" s="316"/>
    </row>
    <row r="220" s="303" customFormat="true" ht="23" hidden="false" customHeight="true" outlineLevel="0" collapsed="false">
      <c r="A220" s="316"/>
      <c r="B220" s="316"/>
      <c r="C220" s="321"/>
      <c r="D220" s="321"/>
      <c r="E220" s="321"/>
      <c r="F220" s="321"/>
      <c r="G220" s="321"/>
      <c r="H220" s="321"/>
      <c r="I220" s="316" t="s">
        <v>2092</v>
      </c>
      <c r="J220" s="317" t="s">
        <v>2093</v>
      </c>
      <c r="K220" s="318" t="n">
        <f aca="false">SUM(K221:K222)</f>
        <v>0</v>
      </c>
      <c r="L220" s="318" t="n">
        <f aca="false">SUM(L221:L222)</f>
        <v>0</v>
      </c>
      <c r="M220" s="318" t="n">
        <f aca="false">SUM(M221:M222)</f>
        <v>0</v>
      </c>
      <c r="N220" s="319" t="str">
        <f aca="false">IFERROR($M220/K220,"")</f>
        <v/>
      </c>
      <c r="O220" s="319" t="str">
        <f aca="false">IFERROR($M220/L220,"")</f>
        <v/>
      </c>
      <c r="P220" s="316"/>
    </row>
    <row r="221" s="303" customFormat="true" ht="23" hidden="false" customHeight="true" outlineLevel="0" collapsed="false">
      <c r="A221" s="316"/>
      <c r="B221" s="316"/>
      <c r="C221" s="321"/>
      <c r="D221" s="321"/>
      <c r="E221" s="321"/>
      <c r="F221" s="321"/>
      <c r="G221" s="321"/>
      <c r="H221" s="321"/>
      <c r="I221" s="316" t="s">
        <v>2094</v>
      </c>
      <c r="J221" s="317" t="s">
        <v>2019</v>
      </c>
      <c r="K221" s="318"/>
      <c r="L221" s="318"/>
      <c r="M221" s="318"/>
      <c r="N221" s="319" t="str">
        <f aca="false">IFERROR($M221/K221,"")</f>
        <v/>
      </c>
      <c r="O221" s="319" t="str">
        <f aca="false">IFERROR($M221/L221,"")</f>
        <v/>
      </c>
      <c r="P221" s="316"/>
    </row>
    <row r="222" s="303" customFormat="true" ht="23" hidden="false" customHeight="true" outlineLevel="0" collapsed="false">
      <c r="A222" s="316"/>
      <c r="B222" s="316"/>
      <c r="C222" s="321"/>
      <c r="D222" s="321"/>
      <c r="E222" s="321"/>
      <c r="F222" s="321"/>
      <c r="G222" s="321"/>
      <c r="H222" s="321"/>
      <c r="I222" s="316" t="s">
        <v>2095</v>
      </c>
      <c r="J222" s="317" t="s">
        <v>2096</v>
      </c>
      <c r="K222" s="318"/>
      <c r="L222" s="318"/>
      <c r="M222" s="318"/>
      <c r="N222" s="319" t="str">
        <f aca="false">IFERROR($M222/K222,"")</f>
        <v/>
      </c>
      <c r="O222" s="319" t="str">
        <f aca="false">IFERROR($M222/L222,"")</f>
        <v/>
      </c>
      <c r="P222" s="316"/>
    </row>
    <row r="223" s="303" customFormat="true" ht="23" hidden="false" customHeight="true" outlineLevel="0" collapsed="false">
      <c r="A223" s="316"/>
      <c r="B223" s="316"/>
      <c r="C223" s="321"/>
      <c r="D223" s="321"/>
      <c r="E223" s="321"/>
      <c r="F223" s="321"/>
      <c r="G223" s="321"/>
      <c r="H223" s="321"/>
      <c r="I223" s="316" t="s">
        <v>2097</v>
      </c>
      <c r="J223" s="317" t="s">
        <v>2098</v>
      </c>
      <c r="K223" s="318"/>
      <c r="L223" s="318"/>
      <c r="M223" s="318"/>
      <c r="N223" s="319" t="str">
        <f aca="false">IFERROR($M223/K223,"")</f>
        <v/>
      </c>
      <c r="O223" s="319" t="str">
        <f aca="false">IFERROR($M223/L223,"")</f>
        <v/>
      </c>
      <c r="P223" s="316"/>
    </row>
    <row r="224" s="303" customFormat="true" ht="23" hidden="false" customHeight="true" outlineLevel="0" collapsed="false">
      <c r="A224" s="316"/>
      <c r="B224" s="316"/>
      <c r="C224" s="321"/>
      <c r="D224" s="321"/>
      <c r="E224" s="321"/>
      <c r="F224" s="321"/>
      <c r="G224" s="321"/>
      <c r="H224" s="321"/>
      <c r="I224" s="316" t="s">
        <v>2099</v>
      </c>
      <c r="J224" s="317" t="s">
        <v>1611</v>
      </c>
      <c r="K224" s="318" t="n">
        <f aca="false">SUM(K225:K229)</f>
        <v>0</v>
      </c>
      <c r="L224" s="318" t="n">
        <f aca="false">SUM(L225:L229)</f>
        <v>0</v>
      </c>
      <c r="M224" s="318" t="n">
        <f aca="false">SUM(M225:M229)</f>
        <v>0</v>
      </c>
      <c r="N224" s="319" t="str">
        <f aca="false">IFERROR($M224/K224,"")</f>
        <v/>
      </c>
      <c r="O224" s="319" t="str">
        <f aca="false">IFERROR($M224/L224,"")</f>
        <v/>
      </c>
      <c r="P224" s="316"/>
    </row>
    <row r="225" s="303" customFormat="true" ht="23" hidden="false" customHeight="true" outlineLevel="0" collapsed="false">
      <c r="A225" s="316"/>
      <c r="B225" s="316"/>
      <c r="C225" s="321"/>
      <c r="D225" s="321"/>
      <c r="E225" s="321"/>
      <c r="F225" s="321"/>
      <c r="G225" s="321"/>
      <c r="H225" s="321"/>
      <c r="I225" s="316" t="s">
        <v>2100</v>
      </c>
      <c r="J225" s="317" t="s">
        <v>2101</v>
      </c>
      <c r="K225" s="318"/>
      <c r="L225" s="318"/>
      <c r="M225" s="318"/>
      <c r="N225" s="319" t="str">
        <f aca="false">IFERROR($M225/K225,"")</f>
        <v/>
      </c>
      <c r="O225" s="319" t="str">
        <f aca="false">IFERROR($M225/L225,"")</f>
        <v/>
      </c>
      <c r="P225" s="316"/>
    </row>
    <row r="226" s="303" customFormat="true" ht="23" hidden="false" customHeight="true" outlineLevel="0" collapsed="false">
      <c r="A226" s="316"/>
      <c r="B226" s="316"/>
      <c r="C226" s="321"/>
      <c r="D226" s="321"/>
      <c r="E226" s="321"/>
      <c r="F226" s="321"/>
      <c r="G226" s="321"/>
      <c r="H226" s="321"/>
      <c r="I226" s="316" t="s">
        <v>2102</v>
      </c>
      <c r="J226" s="317" t="s">
        <v>2103</v>
      </c>
      <c r="K226" s="318"/>
      <c r="L226" s="318"/>
      <c r="M226" s="318"/>
      <c r="N226" s="319" t="str">
        <f aca="false">IFERROR($M226/K226,"")</f>
        <v/>
      </c>
      <c r="O226" s="319" t="str">
        <f aca="false">IFERROR($M226/L226,"")</f>
        <v/>
      </c>
      <c r="P226" s="316"/>
    </row>
    <row r="227" s="303" customFormat="true" ht="23" hidden="false" customHeight="true" outlineLevel="0" collapsed="false">
      <c r="A227" s="316"/>
      <c r="B227" s="316"/>
      <c r="C227" s="321"/>
      <c r="D227" s="321"/>
      <c r="E227" s="321"/>
      <c r="F227" s="321"/>
      <c r="G227" s="321"/>
      <c r="H227" s="321"/>
      <c r="I227" s="316" t="s">
        <v>2104</v>
      </c>
      <c r="J227" s="317" t="s">
        <v>2105</v>
      </c>
      <c r="K227" s="318"/>
      <c r="L227" s="318"/>
      <c r="M227" s="318"/>
      <c r="N227" s="319" t="str">
        <f aca="false">IFERROR($M227/K227,"")</f>
        <v/>
      </c>
      <c r="O227" s="319" t="str">
        <f aca="false">IFERROR($M227/L227,"")</f>
        <v/>
      </c>
      <c r="P227" s="316"/>
    </row>
    <row r="228" s="303" customFormat="true" ht="23" hidden="false" customHeight="true" outlineLevel="0" collapsed="false">
      <c r="A228" s="316"/>
      <c r="B228" s="316"/>
      <c r="C228" s="321"/>
      <c r="D228" s="321"/>
      <c r="E228" s="321"/>
      <c r="F228" s="321"/>
      <c r="G228" s="321"/>
      <c r="H228" s="321"/>
      <c r="I228" s="316" t="s">
        <v>2106</v>
      </c>
      <c r="J228" s="317" t="s">
        <v>2107</v>
      </c>
      <c r="K228" s="318"/>
      <c r="L228" s="318"/>
      <c r="M228" s="318"/>
      <c r="N228" s="319" t="str">
        <f aca="false">IFERROR($M228/K228,"")</f>
        <v/>
      </c>
      <c r="O228" s="319" t="str">
        <f aca="false">IFERROR($M228/L228,"")</f>
        <v/>
      </c>
      <c r="P228" s="316"/>
    </row>
    <row r="229" s="303" customFormat="true" ht="23" hidden="false" customHeight="true" outlineLevel="0" collapsed="false">
      <c r="A229" s="316"/>
      <c r="B229" s="316"/>
      <c r="C229" s="321"/>
      <c r="D229" s="321"/>
      <c r="E229" s="321"/>
      <c r="F229" s="321"/>
      <c r="G229" s="321"/>
      <c r="H229" s="321"/>
      <c r="I229" s="316" t="s">
        <v>2108</v>
      </c>
      <c r="J229" s="317" t="s">
        <v>2109</v>
      </c>
      <c r="K229" s="318"/>
      <c r="L229" s="318"/>
      <c r="M229" s="318"/>
      <c r="N229" s="319" t="str">
        <f aca="false">IFERROR($M229/K229,"")</f>
        <v/>
      </c>
      <c r="O229" s="319" t="str">
        <f aca="false">IFERROR($M229/L229,"")</f>
        <v/>
      </c>
      <c r="P229" s="316"/>
    </row>
    <row r="230" s="303" customFormat="true" ht="23" hidden="false" customHeight="true" outlineLevel="0" collapsed="false">
      <c r="A230" s="316"/>
      <c r="B230" s="316"/>
      <c r="C230" s="321"/>
      <c r="D230" s="321"/>
      <c r="E230" s="321"/>
      <c r="F230" s="321"/>
      <c r="G230" s="321"/>
      <c r="H230" s="321"/>
      <c r="I230" s="316" t="s">
        <v>519</v>
      </c>
      <c r="J230" s="317" t="s">
        <v>2110</v>
      </c>
      <c r="K230" s="318" t="n">
        <f aca="false">SUM(K231,K235)</f>
        <v>0</v>
      </c>
      <c r="L230" s="318" t="n">
        <f aca="false">SUM(L231,L235)</f>
        <v>0</v>
      </c>
      <c r="M230" s="318" t="n">
        <f aca="false">SUM(M231,M235)</f>
        <v>278</v>
      </c>
      <c r="N230" s="319" t="str">
        <f aca="false">IFERROR($M230/K230,"")</f>
        <v/>
      </c>
      <c r="O230" s="319" t="str">
        <f aca="false">IFERROR($M230/L230,"")</f>
        <v/>
      </c>
      <c r="P230" s="316"/>
    </row>
    <row r="231" s="303" customFormat="true" ht="23" hidden="false" customHeight="true" outlineLevel="0" collapsed="false">
      <c r="A231" s="316"/>
      <c r="B231" s="316"/>
      <c r="C231" s="321"/>
      <c r="D231" s="321"/>
      <c r="E231" s="321"/>
      <c r="F231" s="321"/>
      <c r="G231" s="321"/>
      <c r="H231" s="321"/>
      <c r="I231" s="316" t="s">
        <v>2111</v>
      </c>
      <c r="J231" s="317" t="s">
        <v>2112</v>
      </c>
      <c r="K231" s="318" t="n">
        <f aca="false">SUM(K232:K234)</f>
        <v>0</v>
      </c>
      <c r="L231" s="318" t="n">
        <f aca="false">SUM(L232:L234)</f>
        <v>0</v>
      </c>
      <c r="M231" s="318" t="n">
        <f aca="false">SUM(M232:M234)</f>
        <v>0</v>
      </c>
      <c r="N231" s="319" t="str">
        <f aca="false">IFERROR($M231/K231,"")</f>
        <v/>
      </c>
      <c r="O231" s="319" t="str">
        <f aca="false">IFERROR($M231/L231,"")</f>
        <v/>
      </c>
      <c r="P231" s="316"/>
    </row>
    <row r="232" s="303" customFormat="true" ht="23" hidden="false" customHeight="true" outlineLevel="0" collapsed="false">
      <c r="A232" s="316"/>
      <c r="B232" s="316"/>
      <c r="C232" s="321"/>
      <c r="D232" s="321"/>
      <c r="E232" s="321"/>
      <c r="F232" s="321"/>
      <c r="G232" s="321"/>
      <c r="H232" s="321"/>
      <c r="I232" s="316" t="s">
        <v>2113</v>
      </c>
      <c r="J232" s="317" t="s">
        <v>2114</v>
      </c>
      <c r="K232" s="318"/>
      <c r="L232" s="318"/>
      <c r="M232" s="318"/>
      <c r="N232" s="319" t="str">
        <f aca="false">IFERROR($M232/K232,"")</f>
        <v/>
      </c>
      <c r="O232" s="319" t="str">
        <f aca="false">IFERROR($M232/L232,"")</f>
        <v/>
      </c>
      <c r="P232" s="316"/>
    </row>
    <row r="233" s="303" customFormat="true" ht="23" hidden="false" customHeight="true" outlineLevel="0" collapsed="false">
      <c r="A233" s="316"/>
      <c r="B233" s="316"/>
      <c r="C233" s="321"/>
      <c r="D233" s="321"/>
      <c r="E233" s="321"/>
      <c r="F233" s="321"/>
      <c r="G233" s="321"/>
      <c r="H233" s="321"/>
      <c r="I233" s="316" t="s">
        <v>2115</v>
      </c>
      <c r="J233" s="317" t="s">
        <v>2116</v>
      </c>
      <c r="K233" s="318"/>
      <c r="L233" s="318"/>
      <c r="M233" s="318"/>
      <c r="N233" s="319" t="str">
        <f aca="false">IFERROR($M233/K233,"")</f>
        <v/>
      </c>
      <c r="O233" s="319" t="str">
        <f aca="false">IFERROR($M233/L233,"")</f>
        <v/>
      </c>
      <c r="P233" s="316"/>
    </row>
    <row r="234" s="303" customFormat="true" ht="23" hidden="false" customHeight="true" outlineLevel="0" collapsed="false">
      <c r="A234" s="316"/>
      <c r="B234" s="316"/>
      <c r="C234" s="321"/>
      <c r="D234" s="321"/>
      <c r="E234" s="321"/>
      <c r="F234" s="321"/>
      <c r="G234" s="321"/>
      <c r="H234" s="321"/>
      <c r="I234" s="316" t="s">
        <v>2117</v>
      </c>
      <c r="J234" s="317" t="s">
        <v>2118</v>
      </c>
      <c r="K234" s="318"/>
      <c r="L234" s="318"/>
      <c r="M234" s="318"/>
      <c r="N234" s="319" t="str">
        <f aca="false">IFERROR($M234/K234,"")</f>
        <v/>
      </c>
      <c r="O234" s="319" t="str">
        <f aca="false">IFERROR($M234/L234,"")</f>
        <v/>
      </c>
      <c r="P234" s="316"/>
    </row>
    <row r="235" s="303" customFormat="true" ht="23" hidden="false" customHeight="true" outlineLevel="0" collapsed="false">
      <c r="A235" s="316"/>
      <c r="B235" s="316"/>
      <c r="C235" s="321"/>
      <c r="D235" s="321"/>
      <c r="E235" s="321"/>
      <c r="F235" s="321"/>
      <c r="G235" s="321"/>
      <c r="H235" s="321"/>
      <c r="I235" s="316" t="s">
        <v>2119</v>
      </c>
      <c r="J235" s="317" t="s">
        <v>1611</v>
      </c>
      <c r="K235" s="318" t="n">
        <f aca="false">SUM(K236:K239)</f>
        <v>0</v>
      </c>
      <c r="L235" s="318" t="n">
        <f aca="false">SUM(L236:L239)</f>
        <v>0</v>
      </c>
      <c r="M235" s="318" t="n">
        <f aca="false">SUM(M236:M239)</f>
        <v>278</v>
      </c>
      <c r="N235" s="319" t="str">
        <f aca="false">IFERROR($M235/K235,"")</f>
        <v/>
      </c>
      <c r="O235" s="319" t="str">
        <f aca="false">IFERROR($M235/L235,"")</f>
        <v/>
      </c>
      <c r="P235" s="316"/>
    </row>
    <row r="236" s="303" customFormat="true" ht="23" hidden="false" customHeight="true" outlineLevel="0" collapsed="false">
      <c r="A236" s="316"/>
      <c r="B236" s="316"/>
      <c r="C236" s="321"/>
      <c r="D236" s="321"/>
      <c r="E236" s="321"/>
      <c r="F236" s="321"/>
      <c r="G236" s="321"/>
      <c r="H236" s="321"/>
      <c r="I236" s="316" t="s">
        <v>2120</v>
      </c>
      <c r="J236" s="317" t="s">
        <v>2121</v>
      </c>
      <c r="K236" s="318"/>
      <c r="L236" s="318"/>
      <c r="M236" s="318"/>
      <c r="N236" s="319" t="str">
        <f aca="false">IFERROR($M236/K236,"")</f>
        <v/>
      </c>
      <c r="O236" s="319" t="str">
        <f aca="false">IFERROR($M236/L236,"")</f>
        <v/>
      </c>
      <c r="P236" s="316"/>
    </row>
    <row r="237" s="303" customFormat="true" ht="23" hidden="false" customHeight="true" outlineLevel="0" collapsed="false">
      <c r="A237" s="316"/>
      <c r="B237" s="316"/>
      <c r="C237" s="321"/>
      <c r="D237" s="321"/>
      <c r="E237" s="321"/>
      <c r="F237" s="321"/>
      <c r="G237" s="321"/>
      <c r="H237" s="321"/>
      <c r="I237" s="316" t="s">
        <v>2122</v>
      </c>
      <c r="J237" s="317" t="s">
        <v>2123</v>
      </c>
      <c r="K237" s="318"/>
      <c r="L237" s="318"/>
      <c r="M237" s="318" t="n">
        <f aca="false">278</f>
        <v>278</v>
      </c>
      <c r="N237" s="319" t="str">
        <f aca="false">IFERROR($M237/K237,"")</f>
        <v/>
      </c>
      <c r="O237" s="319" t="str">
        <f aca="false">IFERROR($M237/L237,"")</f>
        <v/>
      </c>
      <c r="P237" s="316"/>
    </row>
    <row r="238" s="303" customFormat="true" ht="23" hidden="false" customHeight="true" outlineLevel="0" collapsed="false">
      <c r="A238" s="316"/>
      <c r="B238" s="316"/>
      <c r="C238" s="321"/>
      <c r="D238" s="321"/>
      <c r="E238" s="321"/>
      <c r="F238" s="321"/>
      <c r="G238" s="321"/>
      <c r="H238" s="321"/>
      <c r="I238" s="316" t="s">
        <v>2124</v>
      </c>
      <c r="J238" s="317" t="s">
        <v>2125</v>
      </c>
      <c r="K238" s="318"/>
      <c r="L238" s="318"/>
      <c r="M238" s="318"/>
      <c r="N238" s="319" t="str">
        <f aca="false">IFERROR($M238/K238,"")</f>
        <v/>
      </c>
      <c r="O238" s="319" t="str">
        <f aca="false">IFERROR($M238/L238,"")</f>
        <v/>
      </c>
      <c r="P238" s="316"/>
    </row>
    <row r="239" s="303" customFormat="true" ht="23" hidden="false" customHeight="true" outlineLevel="0" collapsed="false">
      <c r="A239" s="316"/>
      <c r="B239" s="316"/>
      <c r="C239" s="321"/>
      <c r="D239" s="321"/>
      <c r="E239" s="321"/>
      <c r="F239" s="321"/>
      <c r="G239" s="321"/>
      <c r="H239" s="321"/>
      <c r="I239" s="316" t="s">
        <v>2126</v>
      </c>
      <c r="J239" s="317" t="s">
        <v>2127</v>
      </c>
      <c r="K239" s="318"/>
      <c r="L239" s="318"/>
      <c r="M239" s="318"/>
      <c r="N239" s="319" t="str">
        <f aca="false">IFERROR($M239/K239,"")</f>
        <v/>
      </c>
      <c r="O239" s="319" t="str">
        <f aca="false">IFERROR($M239/L239,"")</f>
        <v/>
      </c>
      <c r="P239" s="316"/>
    </row>
    <row r="240" s="303" customFormat="true" ht="23" hidden="false" customHeight="true" outlineLevel="0" collapsed="false">
      <c r="A240" s="316"/>
      <c r="B240" s="316"/>
      <c r="C240" s="321"/>
      <c r="D240" s="321"/>
      <c r="E240" s="321"/>
      <c r="F240" s="321"/>
      <c r="G240" s="321"/>
      <c r="H240" s="321"/>
      <c r="I240" s="316" t="s">
        <v>2128</v>
      </c>
      <c r="J240" s="317" t="s">
        <v>2129</v>
      </c>
      <c r="K240" s="318" t="n">
        <f aca="false">SUM(K241:K242)</f>
        <v>0</v>
      </c>
      <c r="L240" s="318" t="n">
        <f aca="false">SUM(L241:L242)</f>
        <v>0</v>
      </c>
      <c r="M240" s="318" t="n">
        <f aca="false">SUM(M241:M242)</f>
        <v>0</v>
      </c>
      <c r="N240" s="319" t="str">
        <f aca="false">IFERROR($M240/K240,"")</f>
        <v/>
      </c>
      <c r="O240" s="319" t="str">
        <f aca="false">IFERROR($M240/L240,"")</f>
        <v/>
      </c>
      <c r="P240" s="316"/>
    </row>
    <row r="241" s="303" customFormat="true" ht="23" hidden="false" customHeight="true" outlineLevel="0" collapsed="false">
      <c r="A241" s="316"/>
      <c r="B241" s="316"/>
      <c r="C241" s="321"/>
      <c r="D241" s="321"/>
      <c r="E241" s="321"/>
      <c r="F241" s="321"/>
      <c r="G241" s="321"/>
      <c r="H241" s="321"/>
      <c r="I241" s="316" t="s">
        <v>2130</v>
      </c>
      <c r="J241" s="317" t="s">
        <v>2131</v>
      </c>
      <c r="K241" s="318"/>
      <c r="L241" s="318"/>
      <c r="M241" s="318"/>
      <c r="N241" s="319" t="str">
        <f aca="false">IFERROR($M241/K241,"")</f>
        <v/>
      </c>
      <c r="O241" s="319" t="str">
        <f aca="false">IFERROR($M241/L241,"")</f>
        <v/>
      </c>
      <c r="P241" s="316"/>
    </row>
    <row r="242" s="303" customFormat="true" ht="23" hidden="false" customHeight="true" outlineLevel="0" collapsed="false">
      <c r="A242" s="316"/>
      <c r="B242" s="316"/>
      <c r="C242" s="321"/>
      <c r="D242" s="321"/>
      <c r="E242" s="321"/>
      <c r="F242" s="321"/>
      <c r="G242" s="321"/>
      <c r="H242" s="321"/>
      <c r="I242" s="316" t="s">
        <v>2132</v>
      </c>
      <c r="J242" s="317" t="s">
        <v>2133</v>
      </c>
      <c r="K242" s="318"/>
      <c r="L242" s="318"/>
      <c r="M242" s="318"/>
      <c r="N242" s="319" t="str">
        <f aca="false">IFERROR($M242/K242,"")</f>
        <v/>
      </c>
      <c r="O242" s="319" t="str">
        <f aca="false">IFERROR($M242/L242,"")</f>
        <v/>
      </c>
      <c r="P242" s="316"/>
    </row>
    <row r="243" s="303" customFormat="true" ht="23" hidden="false" customHeight="true" outlineLevel="0" collapsed="false">
      <c r="A243" s="316"/>
      <c r="B243" s="316"/>
      <c r="C243" s="321"/>
      <c r="D243" s="321"/>
      <c r="E243" s="321"/>
      <c r="F243" s="321"/>
      <c r="G243" s="321"/>
      <c r="H243" s="321"/>
      <c r="I243" s="316" t="s">
        <v>526</v>
      </c>
      <c r="J243" s="317" t="s">
        <v>2134</v>
      </c>
      <c r="K243" s="318" t="n">
        <f aca="false">SUM(K244)</f>
        <v>0</v>
      </c>
      <c r="L243" s="318" t="n">
        <f aca="false">SUM(L244)</f>
        <v>0</v>
      </c>
      <c r="M243" s="318" t="n">
        <f aca="false">SUM(M244)</f>
        <v>500</v>
      </c>
      <c r="N243" s="319" t="str">
        <f aca="false">IFERROR($M243/K243,"")</f>
        <v/>
      </c>
      <c r="O243" s="319" t="str">
        <f aca="false">IFERROR($M243/L243,"")</f>
        <v/>
      </c>
      <c r="P243" s="316"/>
    </row>
    <row r="244" s="303" customFormat="true" ht="23" hidden="false" customHeight="true" outlineLevel="0" collapsed="false">
      <c r="A244" s="316"/>
      <c r="B244" s="316"/>
      <c r="C244" s="321"/>
      <c r="D244" s="321"/>
      <c r="E244" s="321"/>
      <c r="F244" s="321"/>
      <c r="G244" s="321"/>
      <c r="H244" s="321"/>
      <c r="I244" s="316" t="s">
        <v>2135</v>
      </c>
      <c r="J244" s="317" t="s">
        <v>2136</v>
      </c>
      <c r="K244" s="318" t="n">
        <f aca="false">SUM(K245:K246)</f>
        <v>0</v>
      </c>
      <c r="L244" s="318" t="n">
        <f aca="false">SUM(L245:L246)</f>
        <v>0</v>
      </c>
      <c r="M244" s="318" t="n">
        <f aca="false">SUM(M245:M246)</f>
        <v>500</v>
      </c>
      <c r="N244" s="319" t="str">
        <f aca="false">IFERROR($M244/K244,"")</f>
        <v/>
      </c>
      <c r="O244" s="319" t="str">
        <f aca="false">IFERROR($M244/L244,"")</f>
        <v/>
      </c>
      <c r="P244" s="317" t="s">
        <v>1756</v>
      </c>
    </row>
    <row r="245" s="303" customFormat="true" ht="23" hidden="false" customHeight="true" outlineLevel="0" collapsed="false">
      <c r="A245" s="316"/>
      <c r="B245" s="316"/>
      <c r="C245" s="321"/>
      <c r="D245" s="321"/>
      <c r="E245" s="321"/>
      <c r="F245" s="321"/>
      <c r="G245" s="321"/>
      <c r="H245" s="321"/>
      <c r="I245" s="316" t="s">
        <v>2137</v>
      </c>
      <c r="J245" s="317" t="s">
        <v>2138</v>
      </c>
      <c r="K245" s="318"/>
      <c r="L245" s="318"/>
      <c r="M245" s="318" t="n">
        <f aca="false">500</f>
        <v>500</v>
      </c>
      <c r="N245" s="319" t="str">
        <f aca="false">IFERROR($M245/K245,"")</f>
        <v/>
      </c>
      <c r="O245" s="319" t="str">
        <f aca="false">IFERROR($M245/L245,"")</f>
        <v/>
      </c>
      <c r="P245" s="317" t="s">
        <v>1756</v>
      </c>
    </row>
    <row r="246" s="303" customFormat="true" ht="23" hidden="false" customHeight="true" outlineLevel="0" collapsed="false">
      <c r="A246" s="316"/>
      <c r="B246" s="316"/>
      <c r="C246" s="321"/>
      <c r="D246" s="321"/>
      <c r="E246" s="321"/>
      <c r="F246" s="321"/>
      <c r="G246" s="321"/>
      <c r="H246" s="321"/>
      <c r="I246" s="316" t="s">
        <v>2139</v>
      </c>
      <c r="J246" s="317" t="s">
        <v>2140</v>
      </c>
      <c r="K246" s="318"/>
      <c r="L246" s="318"/>
      <c r="M246" s="318"/>
      <c r="N246" s="319" t="str">
        <f aca="false">IFERROR($M246/K246,"")</f>
        <v/>
      </c>
      <c r="O246" s="319" t="str">
        <f aca="false">IFERROR($M246/L246,"")</f>
        <v/>
      </c>
      <c r="P246" s="317" t="s">
        <v>1756</v>
      </c>
    </row>
    <row r="247" s="303" customFormat="true" ht="23" hidden="false" customHeight="true" outlineLevel="0" collapsed="false">
      <c r="A247" s="316"/>
      <c r="B247" s="316"/>
      <c r="C247" s="321"/>
      <c r="D247" s="321"/>
      <c r="E247" s="321"/>
      <c r="F247" s="321"/>
      <c r="G247" s="321"/>
      <c r="H247" s="321"/>
      <c r="I247" s="316" t="s">
        <v>2141</v>
      </c>
      <c r="J247" s="317" t="s">
        <v>2142</v>
      </c>
      <c r="K247" s="318" t="n">
        <f aca="false">SUM(K248)</f>
        <v>0</v>
      </c>
      <c r="L247" s="318" t="n">
        <f aca="false">SUM(L248)</f>
        <v>0</v>
      </c>
      <c r="M247" s="318" t="n">
        <f aca="false">SUM(M248)</f>
        <v>0</v>
      </c>
      <c r="N247" s="319" t="str">
        <f aca="false">IFERROR($M247/K247,"")</f>
        <v/>
      </c>
      <c r="O247" s="319" t="str">
        <f aca="false">IFERROR($M247/L247,"")</f>
        <v/>
      </c>
      <c r="P247" s="316"/>
    </row>
    <row r="248" s="303" customFormat="true" ht="23" hidden="false" customHeight="true" outlineLevel="0" collapsed="false">
      <c r="A248" s="316"/>
      <c r="B248" s="316"/>
      <c r="C248" s="321"/>
      <c r="D248" s="321"/>
      <c r="E248" s="321"/>
      <c r="F248" s="321"/>
      <c r="G248" s="321"/>
      <c r="H248" s="321"/>
      <c r="I248" s="316" t="s">
        <v>2143</v>
      </c>
      <c r="J248" s="317" t="s">
        <v>1611</v>
      </c>
      <c r="K248" s="318" t="n">
        <f aca="false">SUM(K249:K250)</f>
        <v>0</v>
      </c>
      <c r="L248" s="318" t="n">
        <f aca="false">SUM(L249:L250)</f>
        <v>0</v>
      </c>
      <c r="M248" s="318" t="n">
        <f aca="false">SUM(M249:M250)</f>
        <v>0</v>
      </c>
      <c r="N248" s="319" t="str">
        <f aca="false">IFERROR($M248/K248,"")</f>
        <v/>
      </c>
      <c r="O248" s="319" t="str">
        <f aca="false">IFERROR($M248/L248,"")</f>
        <v/>
      </c>
      <c r="P248" s="316"/>
    </row>
    <row r="249" s="303" customFormat="true" ht="23" hidden="false" customHeight="true" outlineLevel="0" collapsed="false">
      <c r="A249" s="316"/>
      <c r="B249" s="316"/>
      <c r="C249" s="321"/>
      <c r="D249" s="321"/>
      <c r="E249" s="321"/>
      <c r="F249" s="321"/>
      <c r="G249" s="321"/>
      <c r="H249" s="321"/>
      <c r="I249" s="316" t="s">
        <v>2144</v>
      </c>
      <c r="J249" s="317" t="s">
        <v>2145</v>
      </c>
      <c r="K249" s="318"/>
      <c r="L249" s="318"/>
      <c r="M249" s="318"/>
      <c r="N249" s="319" t="str">
        <f aca="false">IFERROR($M249/K249,"")</f>
        <v/>
      </c>
      <c r="O249" s="319" t="str">
        <f aca="false">IFERROR($M249/L249,"")</f>
        <v/>
      </c>
      <c r="P249" s="316"/>
    </row>
    <row r="250" s="303" customFormat="true" ht="23" hidden="false" customHeight="true" outlineLevel="0" collapsed="false">
      <c r="A250" s="316"/>
      <c r="B250" s="316"/>
      <c r="C250" s="321"/>
      <c r="D250" s="321"/>
      <c r="E250" s="321"/>
      <c r="F250" s="321"/>
      <c r="G250" s="321"/>
      <c r="H250" s="321"/>
      <c r="I250" s="316" t="s">
        <v>2146</v>
      </c>
      <c r="J250" s="317" t="s">
        <v>2147</v>
      </c>
      <c r="K250" s="318"/>
      <c r="L250" s="318"/>
      <c r="M250" s="318"/>
      <c r="N250" s="319" t="str">
        <f aca="false">IFERROR($M250/K250,"")</f>
        <v/>
      </c>
      <c r="O250" s="319" t="str">
        <f aca="false">IFERROR($M250/L250,"")</f>
        <v/>
      </c>
      <c r="P250" s="316"/>
    </row>
    <row r="251" s="303" customFormat="true" ht="23" hidden="false" customHeight="true" outlineLevel="0" collapsed="false">
      <c r="A251" s="316"/>
      <c r="B251" s="316"/>
      <c r="C251" s="321"/>
      <c r="D251" s="321"/>
      <c r="E251" s="321"/>
      <c r="F251" s="321"/>
      <c r="G251" s="321"/>
      <c r="H251" s="321"/>
      <c r="I251" s="316" t="s">
        <v>2148</v>
      </c>
      <c r="J251" s="317" t="s">
        <v>2149</v>
      </c>
      <c r="K251" s="318" t="n">
        <f aca="false">SUM(K252)</f>
        <v>0</v>
      </c>
      <c r="L251" s="318" t="n">
        <f aca="false">SUM(L252)</f>
        <v>0</v>
      </c>
      <c r="M251" s="318" t="n">
        <f aca="false">SUM(M252)</f>
        <v>0</v>
      </c>
      <c r="N251" s="319" t="str">
        <f aca="false">IFERROR($M251/K251,"")</f>
        <v/>
      </c>
      <c r="O251" s="319" t="str">
        <f aca="false">IFERROR($M251/L251,"")</f>
        <v/>
      </c>
      <c r="P251" s="316"/>
    </row>
    <row r="252" s="303" customFormat="true" ht="23" hidden="false" customHeight="true" outlineLevel="0" collapsed="false">
      <c r="A252" s="316"/>
      <c r="B252" s="316"/>
      <c r="C252" s="321"/>
      <c r="D252" s="321"/>
      <c r="E252" s="321"/>
      <c r="F252" s="321"/>
      <c r="G252" s="321"/>
      <c r="H252" s="321"/>
      <c r="I252" s="316" t="s">
        <v>2150</v>
      </c>
      <c r="J252" s="317" t="s">
        <v>1611</v>
      </c>
      <c r="K252" s="318" t="n">
        <f aca="false">SUM(K253:K254)</f>
        <v>0</v>
      </c>
      <c r="L252" s="318" t="n">
        <f aca="false">SUM(L253:L254)</f>
        <v>0</v>
      </c>
      <c r="M252" s="318" t="n">
        <f aca="false">SUM(M253:M254)</f>
        <v>0</v>
      </c>
      <c r="N252" s="319" t="str">
        <f aca="false">IFERROR($M252/K252,"")</f>
        <v/>
      </c>
      <c r="O252" s="319" t="str">
        <f aca="false">IFERROR($M252/L252,"")</f>
        <v/>
      </c>
      <c r="P252" s="316"/>
    </row>
    <row r="253" s="303" customFormat="true" ht="23" hidden="false" customHeight="true" outlineLevel="0" collapsed="false">
      <c r="A253" s="316"/>
      <c r="B253" s="316"/>
      <c r="C253" s="321"/>
      <c r="D253" s="321"/>
      <c r="E253" s="321"/>
      <c r="F253" s="321"/>
      <c r="G253" s="321"/>
      <c r="H253" s="321"/>
      <c r="I253" s="316" t="s">
        <v>2151</v>
      </c>
      <c r="J253" s="317" t="s">
        <v>2152</v>
      </c>
      <c r="K253" s="318"/>
      <c r="L253" s="318"/>
      <c r="M253" s="318"/>
      <c r="N253" s="319" t="str">
        <f aca="false">IFERROR($M253/K253,"")</f>
        <v/>
      </c>
      <c r="O253" s="319" t="str">
        <f aca="false">IFERROR($M253/L253,"")</f>
        <v/>
      </c>
      <c r="P253" s="316"/>
    </row>
    <row r="254" s="303" customFormat="true" ht="23" hidden="false" customHeight="true" outlineLevel="0" collapsed="false">
      <c r="A254" s="316"/>
      <c r="B254" s="316"/>
      <c r="C254" s="321"/>
      <c r="D254" s="321"/>
      <c r="E254" s="321"/>
      <c r="F254" s="321"/>
      <c r="G254" s="321"/>
      <c r="H254" s="321"/>
      <c r="I254" s="316" t="s">
        <v>2153</v>
      </c>
      <c r="J254" s="317" t="s">
        <v>2154</v>
      </c>
      <c r="K254" s="318"/>
      <c r="L254" s="318"/>
      <c r="M254" s="318"/>
      <c r="N254" s="319" t="str">
        <f aca="false">IFERROR($M254/K254,"")</f>
        <v/>
      </c>
      <c r="O254" s="319" t="str">
        <f aca="false">IFERROR($M254/L254,"")</f>
        <v/>
      </c>
      <c r="P254" s="316"/>
    </row>
    <row r="255" s="303" customFormat="true" ht="23" hidden="false" customHeight="true" outlineLevel="0" collapsed="false">
      <c r="A255" s="316"/>
      <c r="B255" s="316"/>
      <c r="C255" s="321"/>
      <c r="D255" s="321"/>
      <c r="E255" s="321"/>
      <c r="F255" s="321"/>
      <c r="G255" s="321"/>
      <c r="H255" s="321"/>
      <c r="I255" s="316" t="s">
        <v>574</v>
      </c>
      <c r="J255" s="317" t="s">
        <v>2155</v>
      </c>
      <c r="K255" s="318" t="n">
        <f aca="false">SUM(K256)</f>
        <v>0</v>
      </c>
      <c r="L255" s="318" t="n">
        <f aca="false">SUM(L256)</f>
        <v>0</v>
      </c>
      <c r="M255" s="318" t="n">
        <f aca="false">SUM(M256)</f>
        <v>0</v>
      </c>
      <c r="N255" s="319" t="str">
        <f aca="false">IFERROR($M255/K255,"")</f>
        <v/>
      </c>
      <c r="O255" s="319" t="str">
        <f aca="false">IFERROR($M255/L255,"")</f>
        <v/>
      </c>
      <c r="P255" s="316"/>
    </row>
    <row r="256" s="303" customFormat="true" ht="23" hidden="false" customHeight="true" outlineLevel="0" collapsed="false">
      <c r="A256" s="316"/>
      <c r="B256" s="316"/>
      <c r="C256" s="321"/>
      <c r="D256" s="321"/>
      <c r="E256" s="321"/>
      <c r="F256" s="321"/>
      <c r="G256" s="321"/>
      <c r="H256" s="321"/>
      <c r="I256" s="316" t="s">
        <v>2156</v>
      </c>
      <c r="J256" s="317" t="s">
        <v>1611</v>
      </c>
      <c r="K256" s="318" t="n">
        <f aca="false">SUM(K257:K259)</f>
        <v>0</v>
      </c>
      <c r="L256" s="318" t="n">
        <f aca="false">SUM(L257:L259)</f>
        <v>0</v>
      </c>
      <c r="M256" s="318" t="n">
        <f aca="false">SUM(M257:M259)</f>
        <v>0</v>
      </c>
      <c r="N256" s="319" t="str">
        <f aca="false">IFERROR($M256/K256,"")</f>
        <v/>
      </c>
      <c r="O256" s="319" t="str">
        <f aca="false">IFERROR($M256/L256,"")</f>
        <v/>
      </c>
      <c r="P256" s="316"/>
    </row>
    <row r="257" s="303" customFormat="true" ht="23" hidden="false" customHeight="true" outlineLevel="0" collapsed="false">
      <c r="A257" s="316"/>
      <c r="B257" s="316"/>
      <c r="C257" s="321"/>
      <c r="D257" s="321"/>
      <c r="E257" s="321"/>
      <c r="F257" s="321"/>
      <c r="G257" s="321"/>
      <c r="H257" s="321"/>
      <c r="I257" s="316" t="s">
        <v>2157</v>
      </c>
      <c r="J257" s="317" t="s">
        <v>2158</v>
      </c>
      <c r="K257" s="318"/>
      <c r="L257" s="318"/>
      <c r="M257" s="318"/>
      <c r="N257" s="319" t="str">
        <f aca="false">IFERROR($M257/K257,"")</f>
        <v/>
      </c>
      <c r="O257" s="319" t="str">
        <f aca="false">IFERROR($M257/L257,"")</f>
        <v/>
      </c>
      <c r="P257" s="316"/>
    </row>
    <row r="258" s="303" customFormat="true" ht="23" hidden="false" customHeight="true" outlineLevel="0" collapsed="false">
      <c r="A258" s="316"/>
      <c r="B258" s="316"/>
      <c r="C258" s="321"/>
      <c r="D258" s="321"/>
      <c r="E258" s="321"/>
      <c r="F258" s="321"/>
      <c r="G258" s="321"/>
      <c r="H258" s="321"/>
      <c r="I258" s="316" t="s">
        <v>2159</v>
      </c>
      <c r="J258" s="317" t="s">
        <v>2160</v>
      </c>
      <c r="K258" s="318"/>
      <c r="L258" s="318"/>
      <c r="M258" s="318"/>
      <c r="N258" s="319" t="str">
        <f aca="false">IFERROR($M258/K258,"")</f>
        <v/>
      </c>
      <c r="O258" s="319" t="str">
        <f aca="false">IFERROR($M258/L258,"")</f>
        <v/>
      </c>
      <c r="P258" s="316"/>
    </row>
    <row r="259" s="303" customFormat="true" ht="23" hidden="false" customHeight="true" outlineLevel="0" collapsed="false">
      <c r="A259" s="316"/>
      <c r="B259" s="316"/>
      <c r="C259" s="321"/>
      <c r="D259" s="321"/>
      <c r="E259" s="321"/>
      <c r="F259" s="321"/>
      <c r="G259" s="321"/>
      <c r="H259" s="321"/>
      <c r="I259" s="316" t="s">
        <v>2161</v>
      </c>
      <c r="J259" s="317" t="s">
        <v>2162</v>
      </c>
      <c r="K259" s="318"/>
      <c r="L259" s="318"/>
      <c r="M259" s="318"/>
      <c r="N259" s="319" t="str">
        <f aca="false">IFERROR($M259/K259,"")</f>
        <v/>
      </c>
      <c r="O259" s="319" t="str">
        <f aca="false">IFERROR($M259/L259,"")</f>
        <v/>
      </c>
      <c r="P259" s="316"/>
    </row>
    <row r="260" s="303" customFormat="true" ht="23" hidden="false" customHeight="true" outlineLevel="0" collapsed="false">
      <c r="A260" s="316"/>
      <c r="B260" s="316"/>
      <c r="C260" s="321"/>
      <c r="D260" s="321"/>
      <c r="E260" s="321"/>
      <c r="F260" s="321"/>
      <c r="G260" s="321"/>
      <c r="H260" s="321"/>
      <c r="I260" s="316" t="s">
        <v>2163</v>
      </c>
      <c r="J260" s="317" t="s">
        <v>2164</v>
      </c>
      <c r="K260" s="318" t="n">
        <f aca="false">SUM(K261,K265,K274,K275,K277,K289)</f>
        <v>6496.04</v>
      </c>
      <c r="L260" s="318" t="n">
        <f aca="false">SUM(L261,L265,L274,L275,L277,L289)</f>
        <v>5821.7</v>
      </c>
      <c r="M260" s="318" t="n">
        <f aca="false">SUM(M261,M265,M274,M275,M277,M289)</f>
        <v>12807.5</v>
      </c>
      <c r="N260" s="319" t="n">
        <f aca="false">IFERROR($M260/K260,"")</f>
        <v>1.9715857660975</v>
      </c>
      <c r="O260" s="319" t="n">
        <f aca="false">IFERROR($M260/L260,"")</f>
        <v>2.19995877492829</v>
      </c>
      <c r="P260" s="316"/>
    </row>
    <row r="261" s="303" customFormat="true" ht="23" hidden="false" customHeight="true" outlineLevel="0" collapsed="false">
      <c r="A261" s="316"/>
      <c r="B261" s="316"/>
      <c r="C261" s="321"/>
      <c r="D261" s="321"/>
      <c r="E261" s="321"/>
      <c r="F261" s="321"/>
      <c r="G261" s="321"/>
      <c r="H261" s="321"/>
      <c r="I261" s="316" t="s">
        <v>2165</v>
      </c>
      <c r="J261" s="317" t="s">
        <v>2166</v>
      </c>
      <c r="K261" s="318" t="n">
        <f aca="false">SUM(K262:K264)</f>
        <v>5639.71</v>
      </c>
      <c r="L261" s="318" t="n">
        <f aca="false">SUM(L262:L264)</f>
        <v>5572.84</v>
      </c>
      <c r="M261" s="318" t="n">
        <f aca="false">SUM(M262:M264)</f>
        <v>12648.46</v>
      </c>
      <c r="N261" s="319" t="n">
        <f aca="false">IFERROR($M261/K261,"")</f>
        <v>2.24275007048235</v>
      </c>
      <c r="O261" s="319" t="n">
        <f aca="false">IFERROR($M261/L261,"")</f>
        <v>2.26966142936097</v>
      </c>
      <c r="P261" s="316"/>
    </row>
    <row r="262" s="303" customFormat="true" ht="23" hidden="false" customHeight="true" outlineLevel="0" collapsed="false">
      <c r="A262" s="316"/>
      <c r="B262" s="316"/>
      <c r="C262" s="321"/>
      <c r="D262" s="321"/>
      <c r="E262" s="321"/>
      <c r="F262" s="321"/>
      <c r="G262" s="321"/>
      <c r="H262" s="321"/>
      <c r="I262" s="316" t="s">
        <v>2167</v>
      </c>
      <c r="J262" s="317" t="s">
        <v>2168</v>
      </c>
      <c r="K262" s="318"/>
      <c r="L262" s="318"/>
      <c r="M262" s="318" t="n">
        <v>500</v>
      </c>
      <c r="N262" s="319" t="str">
        <f aca="false">IFERROR($M262/K262,"")</f>
        <v/>
      </c>
      <c r="O262" s="319" t="str">
        <f aca="false">IFERROR($M262/L262,"")</f>
        <v/>
      </c>
      <c r="P262" s="316"/>
    </row>
    <row r="263" s="303" customFormat="true" ht="23" hidden="false" customHeight="true" outlineLevel="0" collapsed="false">
      <c r="A263" s="316"/>
      <c r="B263" s="316"/>
      <c r="C263" s="321"/>
      <c r="D263" s="321"/>
      <c r="E263" s="321"/>
      <c r="F263" s="321"/>
      <c r="G263" s="321"/>
      <c r="H263" s="321"/>
      <c r="I263" s="316" t="s">
        <v>2169</v>
      </c>
      <c r="J263" s="317" t="s">
        <v>2170</v>
      </c>
      <c r="K263" s="318"/>
      <c r="L263" s="318" t="n">
        <v>5572.84</v>
      </c>
      <c r="M263" s="318" t="n">
        <f aca="false">8066.87+581.59+3500</f>
        <v>12148.46</v>
      </c>
      <c r="N263" s="319" t="str">
        <f aca="false">IFERROR($M263/K263,"")</f>
        <v/>
      </c>
      <c r="O263" s="319" t="n">
        <f aca="false">IFERROR($M263/L263,"")</f>
        <v>2.17994056890203</v>
      </c>
      <c r="P263" s="316"/>
    </row>
    <row r="264" s="303" customFormat="true" ht="23" hidden="false" customHeight="true" outlineLevel="0" collapsed="false">
      <c r="A264" s="316"/>
      <c r="B264" s="316"/>
      <c r="C264" s="321"/>
      <c r="D264" s="321"/>
      <c r="E264" s="321"/>
      <c r="F264" s="321"/>
      <c r="G264" s="321"/>
      <c r="H264" s="321"/>
      <c r="I264" s="316" t="s">
        <v>2171</v>
      </c>
      <c r="J264" s="317" t="s">
        <v>2172</v>
      </c>
      <c r="K264" s="318" t="n">
        <v>5639.71</v>
      </c>
      <c r="L264" s="318"/>
      <c r="M264" s="318"/>
      <c r="N264" s="319" t="n">
        <f aca="false">IFERROR($M264/K264,"")</f>
        <v>0</v>
      </c>
      <c r="O264" s="319" t="str">
        <f aca="false">IFERROR($M264/L264,"")</f>
        <v/>
      </c>
      <c r="P264" s="316"/>
    </row>
    <row r="265" s="303" customFormat="true" ht="23" hidden="false" customHeight="true" outlineLevel="0" collapsed="false">
      <c r="A265" s="316"/>
      <c r="B265" s="316"/>
      <c r="C265" s="321"/>
      <c r="D265" s="321"/>
      <c r="E265" s="321"/>
      <c r="F265" s="321"/>
      <c r="G265" s="321"/>
      <c r="H265" s="321"/>
      <c r="I265" s="316" t="s">
        <v>2173</v>
      </c>
      <c r="J265" s="317" t="s">
        <v>2174</v>
      </c>
      <c r="K265" s="318" t="n">
        <f aca="false">SUM(K266:K273)</f>
        <v>0</v>
      </c>
      <c r="L265" s="318" t="n">
        <f aca="false">SUM(L266:L273)</f>
        <v>0</v>
      </c>
      <c r="M265" s="318" t="n">
        <f aca="false">SUM(M266:M273)</f>
        <v>0</v>
      </c>
      <c r="N265" s="319" t="str">
        <f aca="false">IFERROR($M265/K265,"")</f>
        <v/>
      </c>
      <c r="O265" s="319" t="str">
        <f aca="false">IFERROR($M265/L265,"")</f>
        <v/>
      </c>
      <c r="P265" s="316"/>
    </row>
    <row r="266" s="303" customFormat="true" ht="23" hidden="false" customHeight="true" outlineLevel="0" collapsed="false">
      <c r="A266" s="316"/>
      <c r="B266" s="316"/>
      <c r="C266" s="321"/>
      <c r="D266" s="321"/>
      <c r="E266" s="321"/>
      <c r="F266" s="321"/>
      <c r="G266" s="321"/>
      <c r="H266" s="321"/>
      <c r="I266" s="316" t="s">
        <v>2175</v>
      </c>
      <c r="J266" s="317" t="s">
        <v>2176</v>
      </c>
      <c r="K266" s="318"/>
      <c r="L266" s="318"/>
      <c r="M266" s="318"/>
      <c r="N266" s="319" t="str">
        <f aca="false">IFERROR($M266/K266,"")</f>
        <v/>
      </c>
      <c r="O266" s="319" t="str">
        <f aca="false">IFERROR($M266/L266,"")</f>
        <v/>
      </c>
      <c r="P266" s="316"/>
    </row>
    <row r="267" s="303" customFormat="true" ht="23" hidden="false" customHeight="true" outlineLevel="0" collapsed="false">
      <c r="A267" s="316"/>
      <c r="B267" s="316"/>
      <c r="C267" s="321"/>
      <c r="D267" s="321"/>
      <c r="E267" s="321"/>
      <c r="F267" s="321"/>
      <c r="G267" s="321"/>
      <c r="H267" s="321"/>
      <c r="I267" s="316" t="s">
        <v>2177</v>
      </c>
      <c r="J267" s="317" t="s">
        <v>2178</v>
      </c>
      <c r="K267" s="318"/>
      <c r="L267" s="318"/>
      <c r="M267" s="318"/>
      <c r="N267" s="319" t="str">
        <f aca="false">IFERROR($M267/K267,"")</f>
        <v/>
      </c>
      <c r="O267" s="319" t="str">
        <f aca="false">IFERROR($M267/L267,"")</f>
        <v/>
      </c>
      <c r="P267" s="316"/>
    </row>
    <row r="268" s="303" customFormat="true" ht="23" hidden="false" customHeight="true" outlineLevel="0" collapsed="false">
      <c r="A268" s="316"/>
      <c r="B268" s="316"/>
      <c r="C268" s="321"/>
      <c r="D268" s="321"/>
      <c r="E268" s="321"/>
      <c r="F268" s="321"/>
      <c r="G268" s="321"/>
      <c r="H268" s="321"/>
      <c r="I268" s="316" t="s">
        <v>2179</v>
      </c>
      <c r="J268" s="317" t="s">
        <v>2180</v>
      </c>
      <c r="K268" s="318"/>
      <c r="L268" s="318"/>
      <c r="M268" s="318"/>
      <c r="N268" s="319" t="str">
        <f aca="false">IFERROR($M268/K268,"")</f>
        <v/>
      </c>
      <c r="O268" s="319" t="str">
        <f aca="false">IFERROR($M268/L268,"")</f>
        <v/>
      </c>
      <c r="P268" s="316"/>
    </row>
    <row r="269" s="303" customFormat="true" ht="23" hidden="false" customHeight="true" outlineLevel="0" collapsed="false">
      <c r="A269" s="316"/>
      <c r="B269" s="316"/>
      <c r="C269" s="321"/>
      <c r="D269" s="321"/>
      <c r="E269" s="321"/>
      <c r="F269" s="321"/>
      <c r="G269" s="321"/>
      <c r="H269" s="321"/>
      <c r="I269" s="316" t="s">
        <v>2181</v>
      </c>
      <c r="J269" s="317" t="s">
        <v>2182</v>
      </c>
      <c r="K269" s="318"/>
      <c r="L269" s="318"/>
      <c r="M269" s="318"/>
      <c r="N269" s="319" t="str">
        <f aca="false">IFERROR($M269/K269,"")</f>
        <v/>
      </c>
      <c r="O269" s="319" t="str">
        <f aca="false">IFERROR($M269/L269,"")</f>
        <v/>
      </c>
      <c r="P269" s="316"/>
    </row>
    <row r="270" s="303" customFormat="true" ht="23" hidden="false" customHeight="true" outlineLevel="0" collapsed="false">
      <c r="A270" s="316"/>
      <c r="B270" s="316"/>
      <c r="C270" s="321"/>
      <c r="D270" s="321"/>
      <c r="E270" s="321"/>
      <c r="F270" s="321"/>
      <c r="G270" s="321"/>
      <c r="H270" s="321"/>
      <c r="I270" s="316" t="s">
        <v>2183</v>
      </c>
      <c r="J270" s="317" t="s">
        <v>2184</v>
      </c>
      <c r="K270" s="318"/>
      <c r="L270" s="318"/>
      <c r="M270" s="318"/>
      <c r="N270" s="319" t="str">
        <f aca="false">IFERROR($M270/K270,"")</f>
        <v/>
      </c>
      <c r="O270" s="319" t="str">
        <f aca="false">IFERROR($M270/L270,"")</f>
        <v/>
      </c>
      <c r="P270" s="316"/>
    </row>
    <row r="271" s="303" customFormat="true" ht="23" hidden="false" customHeight="true" outlineLevel="0" collapsed="false">
      <c r="A271" s="316"/>
      <c r="B271" s="316"/>
      <c r="C271" s="321"/>
      <c r="D271" s="321"/>
      <c r="E271" s="321"/>
      <c r="F271" s="321"/>
      <c r="G271" s="321"/>
      <c r="H271" s="321"/>
      <c r="I271" s="316" t="s">
        <v>2185</v>
      </c>
      <c r="J271" s="317" t="s">
        <v>2186</v>
      </c>
      <c r="K271" s="318"/>
      <c r="L271" s="318"/>
      <c r="M271" s="318"/>
      <c r="N271" s="319" t="str">
        <f aca="false">IFERROR($M271/K271,"")</f>
        <v/>
      </c>
      <c r="O271" s="319" t="str">
        <f aca="false">IFERROR($M271/L271,"")</f>
        <v/>
      </c>
      <c r="P271" s="316"/>
    </row>
    <row r="272" s="303" customFormat="true" ht="23" hidden="false" customHeight="true" outlineLevel="0" collapsed="false">
      <c r="A272" s="316"/>
      <c r="B272" s="316"/>
      <c r="C272" s="321"/>
      <c r="D272" s="321"/>
      <c r="E272" s="321"/>
      <c r="F272" s="321"/>
      <c r="G272" s="321"/>
      <c r="H272" s="321"/>
      <c r="I272" s="316" t="s">
        <v>2187</v>
      </c>
      <c r="J272" s="317" t="s">
        <v>2188</v>
      </c>
      <c r="K272" s="318"/>
      <c r="L272" s="318"/>
      <c r="M272" s="318"/>
      <c r="N272" s="319" t="str">
        <f aca="false">IFERROR($M272/K272,"")</f>
        <v/>
      </c>
      <c r="O272" s="319" t="str">
        <f aca="false">IFERROR($M272/L272,"")</f>
        <v/>
      </c>
      <c r="P272" s="316"/>
    </row>
    <row r="273" s="303" customFormat="true" ht="23" hidden="false" customHeight="true" outlineLevel="0" collapsed="false">
      <c r="A273" s="316"/>
      <c r="B273" s="316"/>
      <c r="C273" s="321"/>
      <c r="D273" s="321"/>
      <c r="E273" s="321"/>
      <c r="F273" s="321"/>
      <c r="G273" s="321"/>
      <c r="H273" s="321"/>
      <c r="I273" s="316" t="s">
        <v>2189</v>
      </c>
      <c r="J273" s="317" t="s">
        <v>2190</v>
      </c>
      <c r="K273" s="318"/>
      <c r="L273" s="318"/>
      <c r="M273" s="318"/>
      <c r="N273" s="319" t="str">
        <f aca="false">IFERROR($M273/K273,"")</f>
        <v/>
      </c>
      <c r="O273" s="319" t="str">
        <f aca="false">IFERROR($M273/L273,"")</f>
        <v/>
      </c>
      <c r="P273" s="316"/>
    </row>
    <row r="274" s="303" customFormat="true" ht="23" hidden="false" customHeight="true" outlineLevel="0" collapsed="false">
      <c r="A274" s="316"/>
      <c r="B274" s="316"/>
      <c r="C274" s="321"/>
      <c r="D274" s="321"/>
      <c r="E274" s="321"/>
      <c r="F274" s="321"/>
      <c r="G274" s="321"/>
      <c r="H274" s="321"/>
      <c r="I274" s="316" t="s">
        <v>2191</v>
      </c>
      <c r="J274" s="317" t="s">
        <v>2192</v>
      </c>
      <c r="K274" s="318"/>
      <c r="L274" s="318"/>
      <c r="M274" s="318"/>
      <c r="N274" s="319" t="str">
        <f aca="false">IFERROR($M274/K274,"")</f>
        <v/>
      </c>
      <c r="O274" s="319" t="str">
        <f aca="false">IFERROR($M274/L274,"")</f>
        <v/>
      </c>
      <c r="P274" s="316"/>
    </row>
    <row r="275" s="303" customFormat="true" ht="23" hidden="false" customHeight="true" outlineLevel="0" collapsed="false">
      <c r="A275" s="316"/>
      <c r="B275" s="316"/>
      <c r="C275" s="321"/>
      <c r="D275" s="321"/>
      <c r="E275" s="321"/>
      <c r="F275" s="321"/>
      <c r="G275" s="321"/>
      <c r="H275" s="321"/>
      <c r="I275" s="316" t="s">
        <v>2193</v>
      </c>
      <c r="J275" s="317" t="s">
        <v>2194</v>
      </c>
      <c r="K275" s="318" t="n">
        <f aca="false">SUM(K276)</f>
        <v>0</v>
      </c>
      <c r="L275" s="318" t="n">
        <f aca="false">SUM(L276)</f>
        <v>0</v>
      </c>
      <c r="M275" s="318" t="n">
        <f aca="false">SUM(M276)</f>
        <v>0</v>
      </c>
      <c r="N275" s="319" t="str">
        <f aca="false">IFERROR($M275/K275,"")</f>
        <v/>
      </c>
      <c r="O275" s="319" t="str">
        <f aca="false">IFERROR($M275/L275,"")</f>
        <v/>
      </c>
      <c r="P275" s="316"/>
    </row>
    <row r="276" s="303" customFormat="true" ht="23" hidden="false" customHeight="true" outlineLevel="0" collapsed="false">
      <c r="A276" s="316"/>
      <c r="B276" s="316"/>
      <c r="C276" s="321"/>
      <c r="D276" s="321"/>
      <c r="E276" s="321"/>
      <c r="F276" s="321"/>
      <c r="G276" s="321"/>
      <c r="H276" s="321"/>
      <c r="I276" s="316" t="s">
        <v>2195</v>
      </c>
      <c r="J276" s="317" t="s">
        <v>2194</v>
      </c>
      <c r="K276" s="318"/>
      <c r="L276" s="318"/>
      <c r="M276" s="318"/>
      <c r="N276" s="319" t="str">
        <f aca="false">IFERROR($M276/K276,"")</f>
        <v/>
      </c>
      <c r="O276" s="319" t="str">
        <f aca="false">IFERROR($M276/L276,"")</f>
        <v/>
      </c>
      <c r="P276" s="316"/>
    </row>
    <row r="277" s="303" customFormat="true" ht="23" hidden="false" customHeight="true" outlineLevel="0" collapsed="false">
      <c r="A277" s="316"/>
      <c r="B277" s="316"/>
      <c r="C277" s="321"/>
      <c r="D277" s="321"/>
      <c r="E277" s="321"/>
      <c r="F277" s="321"/>
      <c r="G277" s="321"/>
      <c r="H277" s="321"/>
      <c r="I277" s="316" t="s">
        <v>2196</v>
      </c>
      <c r="J277" s="317" t="s">
        <v>2197</v>
      </c>
      <c r="K277" s="318" t="n">
        <f aca="false">SUM(K278:K288)</f>
        <v>856.33</v>
      </c>
      <c r="L277" s="318" t="n">
        <f aca="false">SUM(L278:L288)</f>
        <v>248.86</v>
      </c>
      <c r="M277" s="318" t="n">
        <f aca="false">SUM(M278:M288)</f>
        <v>159.04</v>
      </c>
      <c r="N277" s="319" t="n">
        <f aca="false">IFERROR($M277/K277,"")</f>
        <v>0.185722793782771</v>
      </c>
      <c r="O277" s="319" t="n">
        <f aca="false">IFERROR($M277/L277,"")</f>
        <v>0.639074178252833</v>
      </c>
      <c r="P277" s="316"/>
    </row>
    <row r="278" s="303" customFormat="true" ht="23" hidden="false" customHeight="true" outlineLevel="0" collapsed="false">
      <c r="A278" s="316"/>
      <c r="B278" s="316"/>
      <c r="C278" s="321"/>
      <c r="D278" s="321"/>
      <c r="E278" s="321"/>
      <c r="F278" s="321"/>
      <c r="G278" s="321"/>
      <c r="H278" s="321"/>
      <c r="I278" s="316" t="s">
        <v>2198</v>
      </c>
      <c r="J278" s="317" t="s">
        <v>2199</v>
      </c>
      <c r="K278" s="318"/>
      <c r="L278" s="318"/>
      <c r="M278" s="318"/>
      <c r="N278" s="319" t="str">
        <f aca="false">IFERROR($M278/K278,"")</f>
        <v/>
      </c>
      <c r="O278" s="319" t="str">
        <f aca="false">IFERROR($M278/L278,"")</f>
        <v/>
      </c>
      <c r="P278" s="316"/>
    </row>
    <row r="279" s="303" customFormat="true" ht="23" hidden="false" customHeight="true" outlineLevel="0" collapsed="false">
      <c r="A279" s="316"/>
      <c r="B279" s="316"/>
      <c r="C279" s="321"/>
      <c r="D279" s="321"/>
      <c r="E279" s="321"/>
      <c r="F279" s="321"/>
      <c r="G279" s="321"/>
      <c r="H279" s="321"/>
      <c r="I279" s="316" t="s">
        <v>2200</v>
      </c>
      <c r="J279" s="317" t="s">
        <v>2201</v>
      </c>
      <c r="K279" s="318" t="n">
        <v>527.35</v>
      </c>
      <c r="L279" s="318" t="n">
        <v>123.93</v>
      </c>
      <c r="M279" s="318" t="n">
        <f aca="false">62.03</f>
        <v>62.03</v>
      </c>
      <c r="N279" s="319" t="n">
        <f aca="false">IFERROR($M279/K279,"")</f>
        <v>0.117625865174931</v>
      </c>
      <c r="O279" s="319" t="n">
        <f aca="false">IFERROR($M279/L279,"")</f>
        <v>0.500524489631243</v>
      </c>
      <c r="P279" s="316"/>
    </row>
    <row r="280" s="303" customFormat="true" ht="23" hidden="false" customHeight="true" outlineLevel="0" collapsed="false">
      <c r="A280" s="316"/>
      <c r="B280" s="316"/>
      <c r="C280" s="321"/>
      <c r="D280" s="321"/>
      <c r="E280" s="321"/>
      <c r="F280" s="321"/>
      <c r="G280" s="321"/>
      <c r="H280" s="321"/>
      <c r="I280" s="316" t="s">
        <v>2202</v>
      </c>
      <c r="J280" s="317" t="s">
        <v>2203</v>
      </c>
      <c r="K280" s="318" t="n">
        <v>33.79</v>
      </c>
      <c r="L280" s="318" t="n">
        <v>116.17</v>
      </c>
      <c r="M280" s="318" t="n">
        <f aca="false">86.51</f>
        <v>86.51</v>
      </c>
      <c r="N280" s="319" t="n">
        <f aca="false">IFERROR($M280/K280,"")</f>
        <v>2.56022491861498</v>
      </c>
      <c r="O280" s="319" t="n">
        <f aca="false">IFERROR($M280/L280,"")</f>
        <v>0.744684514074202</v>
      </c>
      <c r="P280" s="316"/>
    </row>
    <row r="281" s="303" customFormat="true" ht="23" hidden="false" customHeight="true" outlineLevel="0" collapsed="false">
      <c r="A281" s="316"/>
      <c r="B281" s="316"/>
      <c r="C281" s="321"/>
      <c r="D281" s="321"/>
      <c r="E281" s="321"/>
      <c r="F281" s="321"/>
      <c r="G281" s="321"/>
      <c r="H281" s="321"/>
      <c r="I281" s="316" t="s">
        <v>2204</v>
      </c>
      <c r="J281" s="317" t="s">
        <v>2205</v>
      </c>
      <c r="K281" s="318" t="n">
        <v>20</v>
      </c>
      <c r="L281" s="318"/>
      <c r="M281" s="318" t="n">
        <f aca="false">10.5</f>
        <v>10.5</v>
      </c>
      <c r="N281" s="319" t="n">
        <f aca="false">IFERROR($M281/K281,"")</f>
        <v>0.525</v>
      </c>
      <c r="O281" s="319" t="str">
        <f aca="false">IFERROR($M281/L281,"")</f>
        <v/>
      </c>
      <c r="P281" s="316"/>
    </row>
    <row r="282" s="303" customFormat="true" ht="23" hidden="false" customHeight="true" outlineLevel="0" collapsed="false">
      <c r="A282" s="316"/>
      <c r="B282" s="316"/>
      <c r="C282" s="321"/>
      <c r="D282" s="321"/>
      <c r="E282" s="321"/>
      <c r="F282" s="321"/>
      <c r="G282" s="321"/>
      <c r="H282" s="321"/>
      <c r="I282" s="316" t="s">
        <v>2206</v>
      </c>
      <c r="J282" s="317" t="s">
        <v>2207</v>
      </c>
      <c r="K282" s="318"/>
      <c r="L282" s="318"/>
      <c r="M282" s="318"/>
      <c r="N282" s="319" t="str">
        <f aca="false">IFERROR($M282/K282,"")</f>
        <v/>
      </c>
      <c r="O282" s="319" t="str">
        <f aca="false">IFERROR($M282/L282,"")</f>
        <v/>
      </c>
      <c r="P282" s="316"/>
    </row>
    <row r="283" s="303" customFormat="true" ht="23" hidden="false" customHeight="true" outlineLevel="0" collapsed="false">
      <c r="A283" s="316"/>
      <c r="B283" s="316"/>
      <c r="C283" s="321"/>
      <c r="D283" s="321"/>
      <c r="E283" s="321"/>
      <c r="F283" s="321"/>
      <c r="G283" s="321"/>
      <c r="H283" s="321"/>
      <c r="I283" s="316" t="s">
        <v>2208</v>
      </c>
      <c r="J283" s="317" t="s">
        <v>2209</v>
      </c>
      <c r="K283" s="318" t="n">
        <v>35.19</v>
      </c>
      <c r="L283" s="318" t="n">
        <v>8.76</v>
      </c>
      <c r="M283" s="318"/>
      <c r="N283" s="319" t="n">
        <f aca="false">IFERROR($M283/K283,"")</f>
        <v>0</v>
      </c>
      <c r="O283" s="319" t="n">
        <f aca="false">IFERROR($M283/L283,"")</f>
        <v>0</v>
      </c>
      <c r="P283" s="316"/>
    </row>
    <row r="284" s="303" customFormat="true" ht="23" hidden="false" customHeight="true" outlineLevel="0" collapsed="false">
      <c r="A284" s="316"/>
      <c r="B284" s="316"/>
      <c r="C284" s="321"/>
      <c r="D284" s="321"/>
      <c r="E284" s="321"/>
      <c r="F284" s="321"/>
      <c r="G284" s="321"/>
      <c r="H284" s="321"/>
      <c r="I284" s="316" t="s">
        <v>2210</v>
      </c>
      <c r="J284" s="317" t="s">
        <v>2211</v>
      </c>
      <c r="K284" s="318"/>
      <c r="L284" s="318"/>
      <c r="M284" s="318"/>
      <c r="N284" s="319" t="str">
        <f aca="false">IFERROR($M284/K284,"")</f>
        <v/>
      </c>
      <c r="O284" s="319" t="str">
        <f aca="false">IFERROR($M284/L284,"")</f>
        <v/>
      </c>
      <c r="P284" s="316"/>
    </row>
    <row r="285" s="303" customFormat="true" ht="23" hidden="false" customHeight="true" outlineLevel="0" collapsed="false">
      <c r="A285" s="316"/>
      <c r="B285" s="316"/>
      <c r="C285" s="321"/>
      <c r="D285" s="321"/>
      <c r="E285" s="321"/>
      <c r="F285" s="321"/>
      <c r="G285" s="321"/>
      <c r="H285" s="321"/>
      <c r="I285" s="316" t="s">
        <v>2212</v>
      </c>
      <c r="J285" s="317" t="s">
        <v>2213</v>
      </c>
      <c r="K285" s="318"/>
      <c r="L285" s="318"/>
      <c r="M285" s="318"/>
      <c r="N285" s="319" t="str">
        <f aca="false">IFERROR($M285/K285,"")</f>
        <v/>
      </c>
      <c r="O285" s="319" t="str">
        <f aca="false">IFERROR($M285/L285,"")</f>
        <v/>
      </c>
      <c r="P285" s="316"/>
    </row>
    <row r="286" s="303" customFormat="true" ht="23" hidden="false" customHeight="true" outlineLevel="0" collapsed="false">
      <c r="A286" s="316"/>
      <c r="B286" s="316"/>
      <c r="C286" s="321"/>
      <c r="D286" s="321"/>
      <c r="E286" s="321"/>
      <c r="F286" s="321"/>
      <c r="G286" s="321"/>
      <c r="H286" s="321"/>
      <c r="I286" s="316" t="s">
        <v>2214</v>
      </c>
      <c r="J286" s="317" t="s">
        <v>2215</v>
      </c>
      <c r="K286" s="318"/>
      <c r="L286" s="318"/>
      <c r="M286" s="318"/>
      <c r="N286" s="319" t="str">
        <f aca="false">IFERROR($M286/K286,"")</f>
        <v/>
      </c>
      <c r="O286" s="319" t="str">
        <f aca="false">IFERROR($M286/L286,"")</f>
        <v/>
      </c>
      <c r="P286" s="316"/>
    </row>
    <row r="287" s="303" customFormat="true" ht="23" hidden="false" customHeight="true" outlineLevel="0" collapsed="false">
      <c r="A287" s="316"/>
      <c r="B287" s="316"/>
      <c r="C287" s="321"/>
      <c r="D287" s="321"/>
      <c r="E287" s="321"/>
      <c r="F287" s="321"/>
      <c r="G287" s="321"/>
      <c r="H287" s="321"/>
      <c r="I287" s="316" t="s">
        <v>2216</v>
      </c>
      <c r="J287" s="317" t="s">
        <v>2217</v>
      </c>
      <c r="K287" s="318" t="n">
        <v>240</v>
      </c>
      <c r="L287" s="318"/>
      <c r="M287" s="318"/>
      <c r="N287" s="319" t="n">
        <f aca="false">IFERROR($M287/K287,"")</f>
        <v>0</v>
      </c>
      <c r="O287" s="319" t="str">
        <f aca="false">IFERROR($M287/L287,"")</f>
        <v/>
      </c>
      <c r="P287" s="316"/>
    </row>
    <row r="288" s="303" customFormat="true" ht="23" hidden="false" customHeight="true" outlineLevel="0" collapsed="false">
      <c r="A288" s="316"/>
      <c r="B288" s="316"/>
      <c r="C288" s="321"/>
      <c r="D288" s="321"/>
      <c r="E288" s="321"/>
      <c r="F288" s="321"/>
      <c r="G288" s="321"/>
      <c r="H288" s="321"/>
      <c r="I288" s="316" t="s">
        <v>2218</v>
      </c>
      <c r="J288" s="317" t="s">
        <v>2219</v>
      </c>
      <c r="K288" s="318"/>
      <c r="L288" s="318"/>
      <c r="M288" s="318"/>
      <c r="N288" s="319" t="str">
        <f aca="false">IFERROR($M288/K288,"")</f>
        <v/>
      </c>
      <c r="O288" s="319" t="str">
        <f aca="false">IFERROR($M288/L288,"")</f>
        <v/>
      </c>
      <c r="P288" s="316"/>
    </row>
    <row r="289" s="303" customFormat="true" ht="23" hidden="false" customHeight="true" outlineLevel="0" collapsed="false">
      <c r="A289" s="316"/>
      <c r="B289" s="316"/>
      <c r="C289" s="321"/>
      <c r="D289" s="321"/>
      <c r="E289" s="321"/>
      <c r="F289" s="321"/>
      <c r="G289" s="321"/>
      <c r="H289" s="321"/>
      <c r="I289" s="316" t="s">
        <v>2220</v>
      </c>
      <c r="J289" s="317" t="s">
        <v>2221</v>
      </c>
      <c r="K289" s="318" t="n">
        <f aca="false">SUM(K290)</f>
        <v>0</v>
      </c>
      <c r="L289" s="318" t="n">
        <f aca="false">SUM(L290)</f>
        <v>0</v>
      </c>
      <c r="M289" s="318" t="n">
        <f aca="false">SUM(M290)</f>
        <v>0</v>
      </c>
      <c r="N289" s="319" t="str">
        <f aca="false">IFERROR($M289/K289,"")</f>
        <v/>
      </c>
      <c r="O289" s="319" t="str">
        <f aca="false">IFERROR($M289/L289,"")</f>
        <v/>
      </c>
      <c r="P289" s="316"/>
    </row>
    <row r="290" s="303" customFormat="true" ht="23" hidden="false" customHeight="true" outlineLevel="0" collapsed="false">
      <c r="A290" s="316"/>
      <c r="B290" s="316"/>
      <c r="C290" s="321"/>
      <c r="D290" s="321"/>
      <c r="E290" s="321"/>
      <c r="F290" s="321"/>
      <c r="G290" s="321"/>
      <c r="H290" s="321"/>
      <c r="I290" s="316" t="s">
        <v>2222</v>
      </c>
      <c r="J290" s="317" t="s">
        <v>2164</v>
      </c>
      <c r="K290" s="318"/>
      <c r="L290" s="318"/>
      <c r="M290" s="318"/>
      <c r="N290" s="319" t="str">
        <f aca="false">IFERROR($M290/K290,"")</f>
        <v/>
      </c>
      <c r="O290" s="319" t="str">
        <f aca="false">IFERROR($M290/L290,"")</f>
        <v/>
      </c>
      <c r="P290" s="316"/>
    </row>
    <row r="291" s="303" customFormat="true" ht="23" hidden="false" customHeight="true" outlineLevel="0" collapsed="false">
      <c r="A291" s="316"/>
      <c r="B291" s="316"/>
      <c r="C291" s="321"/>
      <c r="D291" s="321"/>
      <c r="E291" s="321"/>
      <c r="F291" s="321"/>
      <c r="G291" s="321"/>
      <c r="H291" s="321"/>
      <c r="I291" s="316" t="s">
        <v>752</v>
      </c>
      <c r="J291" s="317" t="s">
        <v>2223</v>
      </c>
      <c r="K291" s="318" t="n">
        <f aca="false">SUM(K292)</f>
        <v>10244.41</v>
      </c>
      <c r="L291" s="318" t="n">
        <f aca="false">SUM(L292)</f>
        <v>10318.64</v>
      </c>
      <c r="M291" s="318" t="n">
        <f aca="false">SUM(M292)</f>
        <v>10546.55</v>
      </c>
      <c r="N291" s="319" t="n">
        <f aca="false">IFERROR($M291/K291,"")</f>
        <v>1.02949315773188</v>
      </c>
      <c r="O291" s="319" t="n">
        <f aca="false">IFERROR($M291/L291,"")</f>
        <v>1.02208721304358</v>
      </c>
      <c r="P291" s="316"/>
    </row>
    <row r="292" s="303" customFormat="true" ht="23" hidden="false" customHeight="true" outlineLevel="0" collapsed="false">
      <c r="A292" s="316"/>
      <c r="B292" s="316"/>
      <c r="C292" s="321"/>
      <c r="D292" s="321"/>
      <c r="E292" s="321"/>
      <c r="F292" s="321"/>
      <c r="G292" s="321"/>
      <c r="H292" s="321"/>
      <c r="I292" s="316" t="s">
        <v>2224</v>
      </c>
      <c r="J292" s="317" t="s">
        <v>2225</v>
      </c>
      <c r="K292" s="318" t="n">
        <f aca="false">SUM(K293:K307)</f>
        <v>10244.41</v>
      </c>
      <c r="L292" s="318" t="n">
        <f aca="false">SUM(L293:L307)</f>
        <v>10318.64</v>
      </c>
      <c r="M292" s="318" t="n">
        <f aca="false">SUM(M293:M307)</f>
        <v>10546.55</v>
      </c>
      <c r="N292" s="319" t="n">
        <f aca="false">IFERROR($M292/K292,"")</f>
        <v>1.02949315773188</v>
      </c>
      <c r="O292" s="319" t="n">
        <f aca="false">IFERROR($M292/L292,"")</f>
        <v>1.02208721304358</v>
      </c>
      <c r="P292" s="316"/>
    </row>
    <row r="293" s="303" customFormat="true" ht="23" hidden="false" customHeight="true" outlineLevel="0" collapsed="false">
      <c r="A293" s="316"/>
      <c r="B293" s="316"/>
      <c r="C293" s="321"/>
      <c r="D293" s="321"/>
      <c r="E293" s="321"/>
      <c r="F293" s="321"/>
      <c r="G293" s="321"/>
      <c r="H293" s="321"/>
      <c r="I293" s="316" t="s">
        <v>2226</v>
      </c>
      <c r="J293" s="317" t="s">
        <v>2227</v>
      </c>
      <c r="K293" s="318"/>
      <c r="L293" s="318"/>
      <c r="M293" s="318"/>
      <c r="N293" s="319" t="str">
        <f aca="false">IFERROR($M293/K293,"")</f>
        <v/>
      </c>
      <c r="O293" s="319" t="str">
        <f aca="false">IFERROR($M293/L293,"")</f>
        <v/>
      </c>
      <c r="P293" s="316"/>
    </row>
    <row r="294" s="303" customFormat="true" ht="23" hidden="false" customHeight="true" outlineLevel="0" collapsed="false">
      <c r="A294" s="316"/>
      <c r="B294" s="316"/>
      <c r="C294" s="321"/>
      <c r="D294" s="321"/>
      <c r="E294" s="321"/>
      <c r="F294" s="321"/>
      <c r="G294" s="321"/>
      <c r="H294" s="321"/>
      <c r="I294" s="316" t="s">
        <v>2228</v>
      </c>
      <c r="J294" s="317" t="s">
        <v>2229</v>
      </c>
      <c r="K294" s="318"/>
      <c r="L294" s="318"/>
      <c r="M294" s="318"/>
      <c r="N294" s="319" t="str">
        <f aca="false">IFERROR($M294/K294,"")</f>
        <v/>
      </c>
      <c r="O294" s="319" t="str">
        <f aca="false">IFERROR($M294/L294,"")</f>
        <v/>
      </c>
      <c r="P294" s="316"/>
    </row>
    <row r="295" s="303" customFormat="true" ht="23" hidden="false" customHeight="true" outlineLevel="0" collapsed="false">
      <c r="A295" s="316"/>
      <c r="B295" s="316"/>
      <c r="C295" s="321"/>
      <c r="D295" s="321"/>
      <c r="E295" s="321"/>
      <c r="F295" s="321"/>
      <c r="G295" s="321"/>
      <c r="H295" s="321"/>
      <c r="I295" s="316" t="s">
        <v>2230</v>
      </c>
      <c r="J295" s="317" t="s">
        <v>2231</v>
      </c>
      <c r="K295" s="318" t="n">
        <v>10244.41</v>
      </c>
      <c r="L295" s="318" t="n">
        <v>5913.42</v>
      </c>
      <c r="M295" s="318" t="n">
        <v>10546.55</v>
      </c>
      <c r="N295" s="319" t="n">
        <f aca="false">IFERROR($M295/K295,"")</f>
        <v>1.02949315773188</v>
      </c>
      <c r="O295" s="319" t="n">
        <f aca="false">IFERROR($M295/L295,"")</f>
        <v>1.7834941539752</v>
      </c>
      <c r="P295" s="316"/>
    </row>
    <row r="296" s="303" customFormat="true" ht="23" hidden="false" customHeight="true" outlineLevel="0" collapsed="false">
      <c r="A296" s="316"/>
      <c r="B296" s="316"/>
      <c r="C296" s="321"/>
      <c r="D296" s="321"/>
      <c r="E296" s="321"/>
      <c r="F296" s="321"/>
      <c r="G296" s="321"/>
      <c r="H296" s="321"/>
      <c r="I296" s="316" t="s">
        <v>2232</v>
      </c>
      <c r="J296" s="317" t="s">
        <v>2233</v>
      </c>
      <c r="K296" s="318"/>
      <c r="L296" s="318"/>
      <c r="M296" s="318"/>
      <c r="N296" s="319" t="str">
        <f aca="false">IFERROR($M296/K296,"")</f>
        <v/>
      </c>
      <c r="O296" s="319" t="str">
        <f aca="false">IFERROR($M296/L296,"")</f>
        <v/>
      </c>
      <c r="P296" s="316"/>
    </row>
    <row r="297" s="303" customFormat="true" ht="23" hidden="false" customHeight="true" outlineLevel="0" collapsed="false">
      <c r="A297" s="316"/>
      <c r="B297" s="316"/>
      <c r="C297" s="321"/>
      <c r="D297" s="321"/>
      <c r="E297" s="321"/>
      <c r="F297" s="321"/>
      <c r="G297" s="321"/>
      <c r="H297" s="321"/>
      <c r="I297" s="316" t="s">
        <v>2234</v>
      </c>
      <c r="J297" s="317" t="s">
        <v>2235</v>
      </c>
      <c r="K297" s="318"/>
      <c r="L297" s="318"/>
      <c r="M297" s="318"/>
      <c r="N297" s="319" t="str">
        <f aca="false">IFERROR($M297/K297,"")</f>
        <v/>
      </c>
      <c r="O297" s="319" t="str">
        <f aca="false">IFERROR($M297/L297,"")</f>
        <v/>
      </c>
      <c r="P297" s="316"/>
    </row>
    <row r="298" s="303" customFormat="true" ht="23" hidden="false" customHeight="true" outlineLevel="0" collapsed="false">
      <c r="A298" s="316"/>
      <c r="B298" s="316"/>
      <c r="C298" s="321"/>
      <c r="D298" s="321"/>
      <c r="E298" s="321"/>
      <c r="F298" s="321"/>
      <c r="G298" s="321"/>
      <c r="H298" s="321"/>
      <c r="I298" s="316" t="s">
        <v>2236</v>
      </c>
      <c r="J298" s="317" t="s">
        <v>2237</v>
      </c>
      <c r="K298" s="318"/>
      <c r="L298" s="318"/>
      <c r="M298" s="318"/>
      <c r="N298" s="319" t="str">
        <f aca="false">IFERROR($M298/K298,"")</f>
        <v/>
      </c>
      <c r="O298" s="319" t="str">
        <f aca="false">IFERROR($M298/L298,"")</f>
        <v/>
      </c>
      <c r="P298" s="316"/>
    </row>
    <row r="299" s="303" customFormat="true" ht="23" hidden="false" customHeight="true" outlineLevel="0" collapsed="false">
      <c r="A299" s="316"/>
      <c r="B299" s="316"/>
      <c r="C299" s="321"/>
      <c r="D299" s="321"/>
      <c r="E299" s="321"/>
      <c r="F299" s="321"/>
      <c r="G299" s="321"/>
      <c r="H299" s="321"/>
      <c r="I299" s="316" t="s">
        <v>2238</v>
      </c>
      <c r="J299" s="317" t="s">
        <v>2239</v>
      </c>
      <c r="K299" s="318"/>
      <c r="L299" s="318"/>
      <c r="M299" s="318"/>
      <c r="N299" s="319" t="str">
        <f aca="false">IFERROR($M299/K299,"")</f>
        <v/>
      </c>
      <c r="O299" s="319" t="str">
        <f aca="false">IFERROR($M299/L299,"")</f>
        <v/>
      </c>
      <c r="P299" s="316"/>
    </row>
    <row r="300" s="303" customFormat="true" ht="23" hidden="false" customHeight="true" outlineLevel="0" collapsed="false">
      <c r="A300" s="316"/>
      <c r="B300" s="316"/>
      <c r="C300" s="321"/>
      <c r="D300" s="321"/>
      <c r="E300" s="321"/>
      <c r="F300" s="321"/>
      <c r="G300" s="321"/>
      <c r="H300" s="321"/>
      <c r="I300" s="316" t="s">
        <v>2240</v>
      </c>
      <c r="J300" s="317" t="s">
        <v>2241</v>
      </c>
      <c r="K300" s="318"/>
      <c r="L300" s="318"/>
      <c r="M300" s="318"/>
      <c r="N300" s="319" t="str">
        <f aca="false">IFERROR($M300/K300,"")</f>
        <v/>
      </c>
      <c r="O300" s="319" t="str">
        <f aca="false">IFERROR($M300/L300,"")</f>
        <v/>
      </c>
      <c r="P300" s="316"/>
    </row>
    <row r="301" s="303" customFormat="true" ht="23" hidden="false" customHeight="true" outlineLevel="0" collapsed="false">
      <c r="A301" s="316"/>
      <c r="B301" s="316"/>
      <c r="C301" s="321"/>
      <c r="D301" s="321"/>
      <c r="E301" s="321"/>
      <c r="F301" s="321"/>
      <c r="G301" s="321"/>
      <c r="H301" s="321"/>
      <c r="I301" s="316" t="s">
        <v>2242</v>
      </c>
      <c r="J301" s="317" t="s">
        <v>2243</v>
      </c>
      <c r="K301" s="318"/>
      <c r="L301" s="318"/>
      <c r="M301" s="318"/>
      <c r="N301" s="319" t="str">
        <f aca="false">IFERROR($M301/K301,"")</f>
        <v/>
      </c>
      <c r="O301" s="319" t="str">
        <f aca="false">IFERROR($M301/L301,"")</f>
        <v/>
      </c>
      <c r="P301" s="316"/>
    </row>
    <row r="302" s="303" customFormat="true" ht="23" hidden="false" customHeight="true" outlineLevel="0" collapsed="false">
      <c r="A302" s="316"/>
      <c r="B302" s="316"/>
      <c r="C302" s="321"/>
      <c r="D302" s="321"/>
      <c r="E302" s="321"/>
      <c r="F302" s="321"/>
      <c r="G302" s="321"/>
      <c r="H302" s="321"/>
      <c r="I302" s="316" t="s">
        <v>2244</v>
      </c>
      <c r="J302" s="317" t="s">
        <v>2245</v>
      </c>
      <c r="K302" s="318"/>
      <c r="L302" s="318"/>
      <c r="M302" s="318"/>
      <c r="N302" s="319" t="str">
        <f aca="false">IFERROR($M302/K302,"")</f>
        <v/>
      </c>
      <c r="O302" s="319" t="str">
        <f aca="false">IFERROR($M302/L302,"")</f>
        <v/>
      </c>
      <c r="P302" s="316"/>
    </row>
    <row r="303" s="303" customFormat="true" ht="23" hidden="false" customHeight="true" outlineLevel="0" collapsed="false">
      <c r="A303" s="316"/>
      <c r="B303" s="316"/>
      <c r="C303" s="321"/>
      <c r="D303" s="321"/>
      <c r="E303" s="321"/>
      <c r="F303" s="321"/>
      <c r="G303" s="321"/>
      <c r="H303" s="321"/>
      <c r="I303" s="316" t="s">
        <v>2246</v>
      </c>
      <c r="J303" s="317" t="s">
        <v>2247</v>
      </c>
      <c r="K303" s="318"/>
      <c r="L303" s="318"/>
      <c r="M303" s="318"/>
      <c r="N303" s="319" t="str">
        <f aca="false">IFERROR($M303/K303,"")</f>
        <v/>
      </c>
      <c r="O303" s="319" t="str">
        <f aca="false">IFERROR($M303/L303,"")</f>
        <v/>
      </c>
      <c r="P303" s="316"/>
    </row>
    <row r="304" s="303" customFormat="true" ht="23" hidden="false" customHeight="true" outlineLevel="0" collapsed="false">
      <c r="A304" s="316"/>
      <c r="B304" s="316"/>
      <c r="C304" s="321"/>
      <c r="D304" s="321"/>
      <c r="E304" s="321"/>
      <c r="F304" s="321"/>
      <c r="G304" s="321"/>
      <c r="H304" s="321"/>
      <c r="I304" s="316" t="s">
        <v>2248</v>
      </c>
      <c r="J304" s="317" t="s">
        <v>2249</v>
      </c>
      <c r="K304" s="318"/>
      <c r="L304" s="318"/>
      <c r="M304" s="318"/>
      <c r="N304" s="319" t="str">
        <f aca="false">IFERROR($M304/K304,"")</f>
        <v/>
      </c>
      <c r="O304" s="319" t="str">
        <f aca="false">IFERROR($M304/L304,"")</f>
        <v/>
      </c>
      <c r="P304" s="316"/>
    </row>
    <row r="305" s="303" customFormat="true" ht="23" hidden="false" customHeight="true" outlineLevel="0" collapsed="false">
      <c r="A305" s="316"/>
      <c r="B305" s="316"/>
      <c r="C305" s="321"/>
      <c r="D305" s="321"/>
      <c r="E305" s="321"/>
      <c r="F305" s="321"/>
      <c r="G305" s="321"/>
      <c r="H305" s="321"/>
      <c r="I305" s="316" t="s">
        <v>2250</v>
      </c>
      <c r="J305" s="317" t="s">
        <v>2251</v>
      </c>
      <c r="K305" s="318"/>
      <c r="L305" s="318"/>
      <c r="M305" s="318"/>
      <c r="N305" s="319" t="str">
        <f aca="false">IFERROR($M305/K305,"")</f>
        <v/>
      </c>
      <c r="O305" s="319" t="str">
        <f aca="false">IFERROR($M305/L305,"")</f>
        <v/>
      </c>
      <c r="P305" s="316"/>
    </row>
    <row r="306" s="303" customFormat="true" ht="23" hidden="false" customHeight="true" outlineLevel="0" collapsed="false">
      <c r="A306" s="316"/>
      <c r="B306" s="316"/>
      <c r="C306" s="321"/>
      <c r="D306" s="321"/>
      <c r="E306" s="321"/>
      <c r="F306" s="321"/>
      <c r="G306" s="321"/>
      <c r="H306" s="321"/>
      <c r="I306" s="316" t="s">
        <v>2252</v>
      </c>
      <c r="J306" s="317" t="s">
        <v>2253</v>
      </c>
      <c r="K306" s="318"/>
      <c r="L306" s="318" t="n">
        <v>4405.22</v>
      </c>
      <c r="M306" s="318"/>
      <c r="N306" s="319" t="str">
        <f aca="false">IFERROR($M306/K306,"")</f>
        <v/>
      </c>
      <c r="O306" s="319" t="n">
        <f aca="false">IFERROR($M306/L306,"")</f>
        <v>0</v>
      </c>
      <c r="P306" s="316"/>
    </row>
    <row r="307" s="303" customFormat="true" ht="23" hidden="false" customHeight="true" outlineLevel="0" collapsed="false">
      <c r="A307" s="316"/>
      <c r="B307" s="316"/>
      <c r="C307" s="321"/>
      <c r="D307" s="321"/>
      <c r="E307" s="321"/>
      <c r="F307" s="321"/>
      <c r="G307" s="321"/>
      <c r="H307" s="321"/>
      <c r="I307" s="316" t="s">
        <v>2254</v>
      </c>
      <c r="J307" s="317" t="s">
        <v>2255</v>
      </c>
      <c r="K307" s="318"/>
      <c r="L307" s="318"/>
      <c r="M307" s="318"/>
      <c r="N307" s="319" t="str">
        <f aca="false">IFERROR($M307/K307,"")</f>
        <v/>
      </c>
      <c r="O307" s="319" t="str">
        <f aca="false">IFERROR($M307/L307,"")</f>
        <v/>
      </c>
      <c r="P307" s="316"/>
    </row>
    <row r="308" s="303" customFormat="true" ht="23" hidden="false" customHeight="true" outlineLevel="0" collapsed="false">
      <c r="A308" s="316"/>
      <c r="B308" s="316"/>
      <c r="C308" s="321"/>
      <c r="D308" s="321"/>
      <c r="E308" s="321"/>
      <c r="F308" s="321"/>
      <c r="G308" s="321"/>
      <c r="H308" s="321"/>
      <c r="I308" s="316" t="s">
        <v>2256</v>
      </c>
      <c r="J308" s="317" t="s">
        <v>2257</v>
      </c>
      <c r="K308" s="318" t="n">
        <f aca="false">SUM(K309)</f>
        <v>0.88</v>
      </c>
      <c r="L308" s="318" t="n">
        <f aca="false">SUM(L309)</f>
        <v>26.01</v>
      </c>
      <c r="M308" s="318" t="n">
        <f aca="false">SUM(M309)</f>
        <v>30.01</v>
      </c>
      <c r="N308" s="319" t="n">
        <f aca="false">IFERROR($M308/K308,"")</f>
        <v>34.1022727272727</v>
      </c>
      <c r="O308" s="319" t="n">
        <f aca="false">IFERROR($M308/L308,"")</f>
        <v>1.15378700499808</v>
      </c>
      <c r="P308" s="316"/>
    </row>
    <row r="309" s="303" customFormat="true" ht="23" hidden="false" customHeight="true" outlineLevel="0" collapsed="false">
      <c r="A309" s="316"/>
      <c r="B309" s="316"/>
      <c r="C309" s="321"/>
      <c r="D309" s="321"/>
      <c r="E309" s="321"/>
      <c r="F309" s="321"/>
      <c r="G309" s="321"/>
      <c r="H309" s="321"/>
      <c r="I309" s="316" t="s">
        <v>2258</v>
      </c>
      <c r="J309" s="317" t="s">
        <v>2259</v>
      </c>
      <c r="K309" s="318" t="n">
        <f aca="false">SUM(K310:K324)</f>
        <v>0.88</v>
      </c>
      <c r="L309" s="318" t="n">
        <f aca="false">SUM(L310:L324)</f>
        <v>26.01</v>
      </c>
      <c r="M309" s="318" t="n">
        <f aca="false">SUM(M310:M324)</f>
        <v>30.01</v>
      </c>
      <c r="N309" s="319" t="n">
        <f aca="false">IFERROR($M309/K309,"")</f>
        <v>34.1022727272727</v>
      </c>
      <c r="O309" s="319" t="n">
        <f aca="false">IFERROR($M309/L309,"")</f>
        <v>1.15378700499808</v>
      </c>
      <c r="P309" s="316"/>
    </row>
    <row r="310" s="303" customFormat="true" ht="23" hidden="false" customHeight="true" outlineLevel="0" collapsed="false">
      <c r="A310" s="316"/>
      <c r="B310" s="316"/>
      <c r="C310" s="321"/>
      <c r="D310" s="321"/>
      <c r="E310" s="321"/>
      <c r="F310" s="321"/>
      <c r="G310" s="321"/>
      <c r="H310" s="321"/>
      <c r="I310" s="316" t="s">
        <v>2260</v>
      </c>
      <c r="J310" s="317" t="s">
        <v>2261</v>
      </c>
      <c r="K310" s="318"/>
      <c r="L310" s="318"/>
      <c r="M310" s="318"/>
      <c r="N310" s="319" t="str">
        <f aca="false">IFERROR($M310/K310,"")</f>
        <v/>
      </c>
      <c r="O310" s="319" t="str">
        <f aca="false">IFERROR($M310/L310,"")</f>
        <v/>
      </c>
      <c r="P310" s="316"/>
    </row>
    <row r="311" s="303" customFormat="true" ht="23" hidden="false" customHeight="true" outlineLevel="0" collapsed="false">
      <c r="A311" s="316"/>
      <c r="B311" s="316"/>
      <c r="C311" s="321"/>
      <c r="D311" s="321"/>
      <c r="E311" s="321"/>
      <c r="F311" s="321"/>
      <c r="G311" s="321"/>
      <c r="H311" s="321"/>
      <c r="I311" s="316" t="s">
        <v>2262</v>
      </c>
      <c r="J311" s="317" t="s">
        <v>2263</v>
      </c>
      <c r="K311" s="318"/>
      <c r="L311" s="318"/>
      <c r="M311" s="318"/>
      <c r="N311" s="319" t="str">
        <f aca="false">IFERROR($M311/K311,"")</f>
        <v/>
      </c>
      <c r="O311" s="319" t="str">
        <f aca="false">IFERROR($M311/L311,"")</f>
        <v/>
      </c>
      <c r="P311" s="316"/>
    </row>
    <row r="312" s="303" customFormat="true" ht="23" hidden="false" customHeight="true" outlineLevel="0" collapsed="false">
      <c r="A312" s="316"/>
      <c r="B312" s="316"/>
      <c r="C312" s="321"/>
      <c r="D312" s="321"/>
      <c r="E312" s="321"/>
      <c r="F312" s="321"/>
      <c r="G312" s="321"/>
      <c r="H312" s="321"/>
      <c r="I312" s="316" t="s">
        <v>2264</v>
      </c>
      <c r="J312" s="317" t="s">
        <v>2265</v>
      </c>
      <c r="K312" s="318" t="n">
        <v>0.88</v>
      </c>
      <c r="L312" s="318" t="n">
        <v>0.3</v>
      </c>
      <c r="M312" s="318" t="n">
        <v>2.01</v>
      </c>
      <c r="N312" s="319" t="n">
        <f aca="false">IFERROR($M312/K312,"")</f>
        <v>2.28409090909091</v>
      </c>
      <c r="O312" s="319" t="n">
        <f aca="false">IFERROR($M312/L312,"")</f>
        <v>6.7</v>
      </c>
      <c r="P312" s="316"/>
    </row>
    <row r="313" s="303" customFormat="true" ht="23" hidden="false" customHeight="true" outlineLevel="0" collapsed="false">
      <c r="A313" s="316"/>
      <c r="B313" s="316"/>
      <c r="C313" s="321"/>
      <c r="D313" s="321"/>
      <c r="E313" s="321"/>
      <c r="F313" s="321"/>
      <c r="G313" s="321"/>
      <c r="H313" s="321"/>
      <c r="I313" s="316" t="s">
        <v>2266</v>
      </c>
      <c r="J313" s="317" t="s">
        <v>2267</v>
      </c>
      <c r="K313" s="318"/>
      <c r="L313" s="318"/>
      <c r="M313" s="318"/>
      <c r="N313" s="319" t="str">
        <f aca="false">IFERROR($M313/K313,"")</f>
        <v/>
      </c>
      <c r="O313" s="319" t="str">
        <f aca="false">IFERROR($M313/L313,"")</f>
        <v/>
      </c>
      <c r="P313" s="316"/>
    </row>
    <row r="314" s="303" customFormat="true" ht="23" hidden="false" customHeight="true" outlineLevel="0" collapsed="false">
      <c r="A314" s="316"/>
      <c r="B314" s="316"/>
      <c r="C314" s="321"/>
      <c r="D314" s="321"/>
      <c r="E314" s="321"/>
      <c r="F314" s="321"/>
      <c r="G314" s="321"/>
      <c r="H314" s="321"/>
      <c r="I314" s="316" t="s">
        <v>2268</v>
      </c>
      <c r="J314" s="317" t="s">
        <v>2269</v>
      </c>
      <c r="K314" s="318"/>
      <c r="L314" s="318"/>
      <c r="M314" s="318"/>
      <c r="N314" s="319" t="str">
        <f aca="false">IFERROR($M314/K314,"")</f>
        <v/>
      </c>
      <c r="O314" s="319" t="str">
        <f aca="false">IFERROR($M314/L314,"")</f>
        <v/>
      </c>
      <c r="P314" s="316"/>
    </row>
    <row r="315" s="303" customFormat="true" ht="23" hidden="false" customHeight="true" outlineLevel="0" collapsed="false">
      <c r="A315" s="316"/>
      <c r="B315" s="316"/>
      <c r="C315" s="321"/>
      <c r="D315" s="321"/>
      <c r="E315" s="321"/>
      <c r="F315" s="321"/>
      <c r="G315" s="321"/>
      <c r="H315" s="321"/>
      <c r="I315" s="316" t="s">
        <v>2270</v>
      </c>
      <c r="J315" s="317" t="s">
        <v>2271</v>
      </c>
      <c r="K315" s="318"/>
      <c r="L315" s="318"/>
      <c r="M315" s="318"/>
      <c r="N315" s="319" t="str">
        <f aca="false">IFERROR($M315/K315,"")</f>
        <v/>
      </c>
      <c r="O315" s="319" t="str">
        <f aca="false">IFERROR($M315/L315,"")</f>
        <v/>
      </c>
      <c r="P315" s="316"/>
    </row>
    <row r="316" s="303" customFormat="true" ht="23" hidden="false" customHeight="true" outlineLevel="0" collapsed="false">
      <c r="A316" s="316"/>
      <c r="B316" s="316"/>
      <c r="C316" s="321"/>
      <c r="D316" s="321"/>
      <c r="E316" s="321"/>
      <c r="F316" s="321"/>
      <c r="G316" s="321"/>
      <c r="H316" s="321"/>
      <c r="I316" s="316" t="s">
        <v>2272</v>
      </c>
      <c r="J316" s="317" t="s">
        <v>2273</v>
      </c>
      <c r="K316" s="318"/>
      <c r="L316" s="318"/>
      <c r="M316" s="318"/>
      <c r="N316" s="319" t="str">
        <f aca="false">IFERROR($M316/K316,"")</f>
        <v/>
      </c>
      <c r="O316" s="319" t="str">
        <f aca="false">IFERROR($M316/L316,"")</f>
        <v/>
      </c>
      <c r="P316" s="316"/>
    </row>
    <row r="317" s="303" customFormat="true" ht="23" hidden="false" customHeight="true" outlineLevel="0" collapsed="false">
      <c r="A317" s="316"/>
      <c r="B317" s="316"/>
      <c r="C317" s="321"/>
      <c r="D317" s="321"/>
      <c r="E317" s="321"/>
      <c r="F317" s="321"/>
      <c r="G317" s="321"/>
      <c r="H317" s="321"/>
      <c r="I317" s="316" t="s">
        <v>2274</v>
      </c>
      <c r="J317" s="317" t="s">
        <v>2275</v>
      </c>
      <c r="K317" s="318"/>
      <c r="L317" s="318"/>
      <c r="M317" s="318"/>
      <c r="N317" s="319" t="str">
        <f aca="false">IFERROR($M317/K317,"")</f>
        <v/>
      </c>
      <c r="O317" s="319" t="str">
        <f aca="false">IFERROR($M317/L317,"")</f>
        <v/>
      </c>
      <c r="P317" s="316"/>
    </row>
    <row r="318" s="303" customFormat="true" ht="23" hidden="false" customHeight="true" outlineLevel="0" collapsed="false">
      <c r="A318" s="316"/>
      <c r="B318" s="316"/>
      <c r="C318" s="321"/>
      <c r="D318" s="321"/>
      <c r="E318" s="321"/>
      <c r="F318" s="321"/>
      <c r="G318" s="321"/>
      <c r="H318" s="321"/>
      <c r="I318" s="316" t="s">
        <v>2276</v>
      </c>
      <c r="J318" s="317" t="s">
        <v>2277</v>
      </c>
      <c r="K318" s="318"/>
      <c r="L318" s="318"/>
      <c r="M318" s="318"/>
      <c r="N318" s="319" t="str">
        <f aca="false">IFERROR($M318/K318,"")</f>
        <v/>
      </c>
      <c r="O318" s="319" t="str">
        <f aca="false">IFERROR($M318/L318,"")</f>
        <v/>
      </c>
      <c r="P318" s="316"/>
    </row>
    <row r="319" s="303" customFormat="true" ht="23" hidden="false" customHeight="true" outlineLevel="0" collapsed="false">
      <c r="A319" s="316"/>
      <c r="B319" s="316"/>
      <c r="C319" s="321"/>
      <c r="D319" s="321"/>
      <c r="E319" s="321"/>
      <c r="F319" s="321"/>
      <c r="G319" s="321"/>
      <c r="H319" s="321"/>
      <c r="I319" s="316" t="s">
        <v>2278</v>
      </c>
      <c r="J319" s="317" t="s">
        <v>2279</v>
      </c>
      <c r="K319" s="318"/>
      <c r="L319" s="318"/>
      <c r="M319" s="318"/>
      <c r="N319" s="319" t="str">
        <f aca="false">IFERROR($M319/K319,"")</f>
        <v/>
      </c>
      <c r="O319" s="319" t="str">
        <f aca="false">IFERROR($M319/L319,"")</f>
        <v/>
      </c>
      <c r="P319" s="316"/>
    </row>
    <row r="320" s="303" customFormat="true" ht="23" hidden="false" customHeight="true" outlineLevel="0" collapsed="false">
      <c r="A320" s="316"/>
      <c r="B320" s="316"/>
      <c r="C320" s="321"/>
      <c r="D320" s="321"/>
      <c r="E320" s="321"/>
      <c r="F320" s="321"/>
      <c r="G320" s="321"/>
      <c r="H320" s="321"/>
      <c r="I320" s="316" t="s">
        <v>2280</v>
      </c>
      <c r="J320" s="317" t="s">
        <v>2281</v>
      </c>
      <c r="K320" s="318"/>
      <c r="L320" s="318"/>
      <c r="M320" s="318"/>
      <c r="N320" s="319" t="str">
        <f aca="false">IFERROR($M320/K320,"")</f>
        <v/>
      </c>
      <c r="O320" s="319" t="str">
        <f aca="false">IFERROR($M320/L320,"")</f>
        <v/>
      </c>
      <c r="P320" s="316"/>
    </row>
    <row r="321" s="303" customFormat="true" ht="23" hidden="false" customHeight="true" outlineLevel="0" collapsed="false">
      <c r="A321" s="316"/>
      <c r="B321" s="316"/>
      <c r="C321" s="321"/>
      <c r="D321" s="321"/>
      <c r="E321" s="321"/>
      <c r="F321" s="321"/>
      <c r="G321" s="321"/>
      <c r="H321" s="321"/>
      <c r="I321" s="316" t="s">
        <v>2282</v>
      </c>
      <c r="J321" s="317" t="s">
        <v>2283</v>
      </c>
      <c r="K321" s="318"/>
      <c r="L321" s="318"/>
      <c r="M321" s="318"/>
      <c r="N321" s="319" t="str">
        <f aca="false">IFERROR($M321/K321,"")</f>
        <v/>
      </c>
      <c r="O321" s="319" t="str">
        <f aca="false">IFERROR($M321/L321,"")</f>
        <v/>
      </c>
      <c r="P321" s="316"/>
    </row>
    <row r="322" s="303" customFormat="true" ht="23" hidden="false" customHeight="true" outlineLevel="0" collapsed="false">
      <c r="A322" s="316"/>
      <c r="B322" s="316"/>
      <c r="C322" s="321"/>
      <c r="D322" s="321"/>
      <c r="E322" s="321"/>
      <c r="F322" s="321"/>
      <c r="G322" s="321"/>
      <c r="H322" s="321"/>
      <c r="I322" s="316" t="s">
        <v>2284</v>
      </c>
      <c r="J322" s="317" t="s">
        <v>2285</v>
      </c>
      <c r="K322" s="318"/>
      <c r="L322" s="318"/>
      <c r="M322" s="318"/>
      <c r="N322" s="319" t="str">
        <f aca="false">IFERROR($M322/K322,"")</f>
        <v/>
      </c>
      <c r="O322" s="319" t="str">
        <f aca="false">IFERROR($M322/L322,"")</f>
        <v/>
      </c>
      <c r="P322" s="316"/>
    </row>
    <row r="323" s="303" customFormat="true" ht="23" hidden="false" customHeight="true" outlineLevel="0" collapsed="false">
      <c r="A323" s="316"/>
      <c r="B323" s="316"/>
      <c r="C323" s="321"/>
      <c r="D323" s="321"/>
      <c r="E323" s="321"/>
      <c r="F323" s="321"/>
      <c r="G323" s="321"/>
      <c r="H323" s="321"/>
      <c r="I323" s="316" t="s">
        <v>2286</v>
      </c>
      <c r="J323" s="317" t="s">
        <v>2287</v>
      </c>
      <c r="K323" s="318"/>
      <c r="L323" s="318" t="n">
        <v>25.71</v>
      </c>
      <c r="M323" s="318" t="n">
        <v>28</v>
      </c>
      <c r="N323" s="319" t="str">
        <f aca="false">IFERROR($M323/K323,"")</f>
        <v/>
      </c>
      <c r="O323" s="319" t="n">
        <f aca="false">IFERROR($M323/L323,"")</f>
        <v>1.08907040062233</v>
      </c>
      <c r="P323" s="316"/>
    </row>
    <row r="324" s="303" customFormat="true" ht="23" hidden="false" customHeight="true" outlineLevel="0" collapsed="false">
      <c r="A324" s="316"/>
      <c r="B324" s="316"/>
      <c r="C324" s="321"/>
      <c r="D324" s="321"/>
      <c r="E324" s="321"/>
      <c r="F324" s="321"/>
      <c r="G324" s="321"/>
      <c r="H324" s="321"/>
      <c r="I324" s="316" t="s">
        <v>2288</v>
      </c>
      <c r="J324" s="317" t="s">
        <v>2289</v>
      </c>
      <c r="K324" s="318"/>
      <c r="L324" s="318"/>
      <c r="M324" s="318"/>
      <c r="N324" s="319" t="str">
        <f aca="false">IFERROR($M324/K324,"")</f>
        <v/>
      </c>
      <c r="O324" s="319" t="str">
        <f aca="false">IFERROR($M324/L324,"")</f>
        <v/>
      </c>
      <c r="P324" s="316"/>
    </row>
    <row r="325" s="303" customFormat="true" ht="23" hidden="false" customHeight="true" outlineLevel="0" collapsed="false">
      <c r="A325" s="316"/>
      <c r="B325" s="316"/>
      <c r="C325" s="321"/>
      <c r="D325" s="321"/>
      <c r="E325" s="321"/>
      <c r="F325" s="321"/>
      <c r="G325" s="321"/>
      <c r="H325" s="321"/>
      <c r="I325" s="316" t="s">
        <v>2290</v>
      </c>
      <c r="J325" s="317" t="s">
        <v>2291</v>
      </c>
      <c r="K325" s="318" t="n">
        <f aca="false">SUM(K326,K339)</f>
        <v>0</v>
      </c>
      <c r="L325" s="318" t="n">
        <f aca="false">SUM(L326,L339)</f>
        <v>0</v>
      </c>
      <c r="M325" s="318" t="n">
        <f aca="false">SUM(M326,M339)</f>
        <v>0</v>
      </c>
      <c r="N325" s="319" t="str">
        <f aca="false">IFERROR($M325/K325,"")</f>
        <v/>
      </c>
      <c r="O325" s="319" t="str">
        <f aca="false">IFERROR($M325/L325,"")</f>
        <v/>
      </c>
      <c r="P325" s="316"/>
    </row>
    <row r="326" s="303" customFormat="true" ht="23" hidden="false" customHeight="true" outlineLevel="0" collapsed="false">
      <c r="A326" s="316"/>
      <c r="B326" s="316"/>
      <c r="C326" s="321"/>
      <c r="D326" s="321"/>
      <c r="E326" s="321"/>
      <c r="F326" s="321"/>
      <c r="G326" s="321"/>
      <c r="H326" s="321"/>
      <c r="I326" s="316" t="s">
        <v>2292</v>
      </c>
      <c r="J326" s="317" t="s">
        <v>2293</v>
      </c>
      <c r="K326" s="318" t="n">
        <f aca="false">SUM(K327:K338)</f>
        <v>0</v>
      </c>
      <c r="L326" s="318" t="n">
        <f aca="false">SUM(L327:L338)</f>
        <v>0</v>
      </c>
      <c r="M326" s="318" t="n">
        <f aca="false">SUM(M327:M338)</f>
        <v>0</v>
      </c>
      <c r="N326" s="319" t="str">
        <f aca="false">IFERROR($M326/K326,"")</f>
        <v/>
      </c>
      <c r="O326" s="319" t="str">
        <f aca="false">IFERROR($M326/L326,"")</f>
        <v/>
      </c>
      <c r="P326" s="316"/>
    </row>
    <row r="327" s="303" customFormat="true" ht="23" hidden="false" customHeight="true" outlineLevel="0" collapsed="false">
      <c r="A327" s="316"/>
      <c r="B327" s="316"/>
      <c r="C327" s="321"/>
      <c r="D327" s="321"/>
      <c r="E327" s="321"/>
      <c r="F327" s="321"/>
      <c r="G327" s="321"/>
      <c r="H327" s="321"/>
      <c r="I327" s="316" t="s">
        <v>2294</v>
      </c>
      <c r="J327" s="317" t="s">
        <v>2295</v>
      </c>
      <c r="K327" s="318"/>
      <c r="L327" s="318"/>
      <c r="M327" s="318"/>
      <c r="N327" s="319" t="str">
        <f aca="false">IFERROR($M327/K327,"")</f>
        <v/>
      </c>
      <c r="O327" s="319" t="str">
        <f aca="false">IFERROR($M327/L327,"")</f>
        <v/>
      </c>
      <c r="P327" s="316"/>
    </row>
    <row r="328" s="303" customFormat="true" ht="23" hidden="false" customHeight="true" outlineLevel="0" collapsed="false">
      <c r="A328" s="316"/>
      <c r="B328" s="316"/>
      <c r="C328" s="321"/>
      <c r="D328" s="321"/>
      <c r="E328" s="321"/>
      <c r="F328" s="321"/>
      <c r="G328" s="321"/>
      <c r="H328" s="321"/>
      <c r="I328" s="316" t="s">
        <v>2296</v>
      </c>
      <c r="J328" s="317" t="s">
        <v>2297</v>
      </c>
      <c r="K328" s="318"/>
      <c r="L328" s="318"/>
      <c r="M328" s="318"/>
      <c r="N328" s="319" t="str">
        <f aca="false">IFERROR($M328/K328,"")</f>
        <v/>
      </c>
      <c r="O328" s="319" t="str">
        <f aca="false">IFERROR($M328/L328,"")</f>
        <v/>
      </c>
      <c r="P328" s="316"/>
    </row>
    <row r="329" s="303" customFormat="true" ht="23" hidden="false" customHeight="true" outlineLevel="0" collapsed="false">
      <c r="A329" s="316"/>
      <c r="B329" s="316"/>
      <c r="C329" s="321"/>
      <c r="D329" s="321"/>
      <c r="E329" s="321"/>
      <c r="F329" s="321"/>
      <c r="G329" s="321"/>
      <c r="H329" s="321"/>
      <c r="I329" s="316" t="s">
        <v>2298</v>
      </c>
      <c r="J329" s="317" t="s">
        <v>2299</v>
      </c>
      <c r="K329" s="318"/>
      <c r="L329" s="318"/>
      <c r="M329" s="318"/>
      <c r="N329" s="319" t="str">
        <f aca="false">IFERROR($M329/K329,"")</f>
        <v/>
      </c>
      <c r="O329" s="319" t="str">
        <f aca="false">IFERROR($M329/L329,"")</f>
        <v/>
      </c>
      <c r="P329" s="316"/>
    </row>
    <row r="330" s="303" customFormat="true" ht="23" hidden="false" customHeight="true" outlineLevel="0" collapsed="false">
      <c r="A330" s="316"/>
      <c r="B330" s="316"/>
      <c r="C330" s="321"/>
      <c r="D330" s="321"/>
      <c r="E330" s="321"/>
      <c r="F330" s="321"/>
      <c r="G330" s="321"/>
      <c r="H330" s="321"/>
      <c r="I330" s="316" t="s">
        <v>2300</v>
      </c>
      <c r="J330" s="317" t="s">
        <v>2301</v>
      </c>
      <c r="K330" s="318"/>
      <c r="L330" s="318"/>
      <c r="M330" s="318"/>
      <c r="N330" s="319" t="str">
        <f aca="false">IFERROR($M330/K330,"")</f>
        <v/>
      </c>
      <c r="O330" s="319" t="str">
        <f aca="false">IFERROR($M330/L330,"")</f>
        <v/>
      </c>
      <c r="P330" s="316"/>
    </row>
    <row r="331" s="303" customFormat="true" ht="23" hidden="false" customHeight="true" outlineLevel="0" collapsed="false">
      <c r="A331" s="316"/>
      <c r="B331" s="316"/>
      <c r="C331" s="321"/>
      <c r="D331" s="321"/>
      <c r="E331" s="321"/>
      <c r="F331" s="321"/>
      <c r="G331" s="321"/>
      <c r="H331" s="321"/>
      <c r="I331" s="316" t="s">
        <v>2302</v>
      </c>
      <c r="J331" s="317" t="s">
        <v>2303</v>
      </c>
      <c r="K331" s="318"/>
      <c r="L331" s="318"/>
      <c r="M331" s="318"/>
      <c r="N331" s="319" t="str">
        <f aca="false">IFERROR($M331/K331,"")</f>
        <v/>
      </c>
      <c r="O331" s="319" t="str">
        <f aca="false">IFERROR($M331/L331,"")</f>
        <v/>
      </c>
      <c r="P331" s="316"/>
    </row>
    <row r="332" s="303" customFormat="true" ht="23" hidden="false" customHeight="true" outlineLevel="0" collapsed="false">
      <c r="A332" s="316"/>
      <c r="B332" s="316"/>
      <c r="C332" s="321"/>
      <c r="D332" s="321"/>
      <c r="E332" s="321"/>
      <c r="F332" s="321"/>
      <c r="G332" s="321"/>
      <c r="H332" s="321"/>
      <c r="I332" s="316" t="s">
        <v>2304</v>
      </c>
      <c r="J332" s="317" t="s">
        <v>2305</v>
      </c>
      <c r="K332" s="318"/>
      <c r="L332" s="318"/>
      <c r="M332" s="318"/>
      <c r="N332" s="319" t="str">
        <f aca="false">IFERROR($M332/K332,"")</f>
        <v/>
      </c>
      <c r="O332" s="319" t="str">
        <f aca="false">IFERROR($M332/L332,"")</f>
        <v/>
      </c>
      <c r="P332" s="316"/>
    </row>
    <row r="333" s="303" customFormat="true" ht="23" hidden="false" customHeight="true" outlineLevel="0" collapsed="false">
      <c r="A333" s="316"/>
      <c r="B333" s="316"/>
      <c r="C333" s="321"/>
      <c r="D333" s="321"/>
      <c r="E333" s="321"/>
      <c r="F333" s="321"/>
      <c r="G333" s="321"/>
      <c r="H333" s="321"/>
      <c r="I333" s="316" t="s">
        <v>2306</v>
      </c>
      <c r="J333" s="317" t="s">
        <v>2307</v>
      </c>
      <c r="K333" s="318"/>
      <c r="L333" s="318"/>
      <c r="M333" s="318"/>
      <c r="N333" s="319" t="str">
        <f aca="false">IFERROR($M333/K333,"")</f>
        <v/>
      </c>
      <c r="O333" s="319" t="str">
        <f aca="false">IFERROR($M333/L333,"")</f>
        <v/>
      </c>
      <c r="P333" s="316"/>
    </row>
    <row r="334" s="303" customFormat="true" ht="23" hidden="false" customHeight="true" outlineLevel="0" collapsed="false">
      <c r="A334" s="316"/>
      <c r="B334" s="316"/>
      <c r="C334" s="321"/>
      <c r="D334" s="321"/>
      <c r="E334" s="321"/>
      <c r="F334" s="321"/>
      <c r="G334" s="321"/>
      <c r="H334" s="321"/>
      <c r="I334" s="316" t="s">
        <v>2308</v>
      </c>
      <c r="J334" s="317" t="s">
        <v>2309</v>
      </c>
      <c r="K334" s="318"/>
      <c r="L334" s="318"/>
      <c r="M334" s="318"/>
      <c r="N334" s="319" t="str">
        <f aca="false">IFERROR($M334/K334,"")</f>
        <v/>
      </c>
      <c r="O334" s="319" t="str">
        <f aca="false">IFERROR($M334/L334,"")</f>
        <v/>
      </c>
      <c r="P334" s="316"/>
    </row>
    <row r="335" s="303" customFormat="true" ht="23" hidden="false" customHeight="true" outlineLevel="0" collapsed="false">
      <c r="A335" s="316"/>
      <c r="B335" s="316"/>
      <c r="C335" s="321"/>
      <c r="D335" s="321"/>
      <c r="E335" s="321"/>
      <c r="F335" s="321"/>
      <c r="G335" s="321"/>
      <c r="H335" s="321"/>
      <c r="I335" s="316" t="s">
        <v>2310</v>
      </c>
      <c r="J335" s="317" t="s">
        <v>2311</v>
      </c>
      <c r="K335" s="318"/>
      <c r="L335" s="318"/>
      <c r="M335" s="318"/>
      <c r="N335" s="319" t="str">
        <f aca="false">IFERROR($M335/K335,"")</f>
        <v/>
      </c>
      <c r="O335" s="319" t="str">
        <f aca="false">IFERROR($M335/L335,"")</f>
        <v/>
      </c>
      <c r="P335" s="316"/>
    </row>
    <row r="336" s="303" customFormat="true" ht="23" hidden="false" customHeight="true" outlineLevel="0" collapsed="false">
      <c r="A336" s="316"/>
      <c r="B336" s="316"/>
      <c r="C336" s="321"/>
      <c r="D336" s="321"/>
      <c r="E336" s="321"/>
      <c r="F336" s="321"/>
      <c r="G336" s="321"/>
      <c r="H336" s="321"/>
      <c r="I336" s="316" t="s">
        <v>2312</v>
      </c>
      <c r="J336" s="317" t="s">
        <v>2313</v>
      </c>
      <c r="K336" s="318"/>
      <c r="L336" s="318"/>
      <c r="M336" s="318"/>
      <c r="N336" s="319" t="str">
        <f aca="false">IFERROR($M336/K336,"")</f>
        <v/>
      </c>
      <c r="O336" s="319" t="str">
        <f aca="false">IFERROR($M336/L336,"")</f>
        <v/>
      </c>
      <c r="P336" s="316"/>
    </row>
    <row r="337" s="303" customFormat="true" ht="23" hidden="false" customHeight="true" outlineLevel="0" collapsed="false">
      <c r="A337" s="316"/>
      <c r="B337" s="316"/>
      <c r="C337" s="321"/>
      <c r="D337" s="321"/>
      <c r="E337" s="321"/>
      <c r="F337" s="321"/>
      <c r="G337" s="321"/>
      <c r="H337" s="321"/>
      <c r="I337" s="316" t="s">
        <v>2314</v>
      </c>
      <c r="J337" s="317" t="s">
        <v>2315</v>
      </c>
      <c r="K337" s="318"/>
      <c r="L337" s="318"/>
      <c r="M337" s="318"/>
      <c r="N337" s="319" t="str">
        <f aca="false">IFERROR($M337/K337,"")</f>
        <v/>
      </c>
      <c r="O337" s="319" t="str">
        <f aca="false">IFERROR($M337/L337,"")</f>
        <v/>
      </c>
      <c r="P337" s="316"/>
    </row>
    <row r="338" s="303" customFormat="true" ht="23" hidden="false" customHeight="true" outlineLevel="0" collapsed="false">
      <c r="A338" s="316"/>
      <c r="B338" s="316"/>
      <c r="C338" s="321"/>
      <c r="D338" s="321"/>
      <c r="E338" s="321"/>
      <c r="F338" s="321"/>
      <c r="G338" s="321"/>
      <c r="H338" s="321"/>
      <c r="I338" s="316" t="s">
        <v>2316</v>
      </c>
      <c r="J338" s="317" t="s">
        <v>2317</v>
      </c>
      <c r="K338" s="318"/>
      <c r="L338" s="318"/>
      <c r="M338" s="318"/>
      <c r="N338" s="319" t="str">
        <f aca="false">IFERROR($M338/K338,"")</f>
        <v/>
      </c>
      <c r="O338" s="319" t="str">
        <f aca="false">IFERROR($M338/L338,"")</f>
        <v/>
      </c>
      <c r="P338" s="316"/>
    </row>
    <row r="339" s="303" customFormat="true" ht="23" hidden="false" customHeight="true" outlineLevel="0" collapsed="false">
      <c r="A339" s="316"/>
      <c r="B339" s="316"/>
      <c r="C339" s="321"/>
      <c r="D339" s="321"/>
      <c r="E339" s="321"/>
      <c r="F339" s="321"/>
      <c r="G339" s="321"/>
      <c r="H339" s="321"/>
      <c r="I339" s="316" t="s">
        <v>2318</v>
      </c>
      <c r="J339" s="317" t="s">
        <v>2319</v>
      </c>
      <c r="K339" s="318" t="n">
        <f aca="false">SUM(K340:K345)</f>
        <v>0</v>
      </c>
      <c r="L339" s="318" t="n">
        <f aca="false">SUM(L340:L345)</f>
        <v>0</v>
      </c>
      <c r="M339" s="318" t="n">
        <f aca="false">SUM(M340:M345)</f>
        <v>0</v>
      </c>
      <c r="N339" s="319" t="str">
        <f aca="false">IFERROR($M339/K339,"")</f>
        <v/>
      </c>
      <c r="O339" s="319" t="str">
        <f aca="false">IFERROR($M339/L339,"")</f>
        <v/>
      </c>
      <c r="P339" s="316"/>
    </row>
    <row r="340" s="303" customFormat="true" ht="23" hidden="false" customHeight="true" outlineLevel="0" collapsed="false">
      <c r="A340" s="316"/>
      <c r="B340" s="316"/>
      <c r="C340" s="321"/>
      <c r="D340" s="321"/>
      <c r="E340" s="321"/>
      <c r="F340" s="321"/>
      <c r="G340" s="321"/>
      <c r="H340" s="321"/>
      <c r="I340" s="316" t="s">
        <v>2320</v>
      </c>
      <c r="J340" s="317" t="s">
        <v>2321</v>
      </c>
      <c r="K340" s="318"/>
      <c r="L340" s="318"/>
      <c r="M340" s="318"/>
      <c r="N340" s="319" t="str">
        <f aca="false">IFERROR($M340/K340,"")</f>
        <v/>
      </c>
      <c r="O340" s="319" t="str">
        <f aca="false">IFERROR($M340/L340,"")</f>
        <v/>
      </c>
      <c r="P340" s="316"/>
    </row>
    <row r="341" s="303" customFormat="true" ht="23" hidden="false" customHeight="true" outlineLevel="0" collapsed="false">
      <c r="A341" s="316"/>
      <c r="B341" s="316"/>
      <c r="C341" s="321"/>
      <c r="D341" s="321"/>
      <c r="E341" s="321"/>
      <c r="F341" s="321"/>
      <c r="G341" s="321"/>
      <c r="H341" s="321"/>
      <c r="I341" s="316" t="s">
        <v>2322</v>
      </c>
      <c r="J341" s="317" t="s">
        <v>2323</v>
      </c>
      <c r="K341" s="318"/>
      <c r="L341" s="318"/>
      <c r="M341" s="318"/>
      <c r="N341" s="319" t="str">
        <f aca="false">IFERROR($M341/K341,"")</f>
        <v/>
      </c>
      <c r="O341" s="319" t="str">
        <f aca="false">IFERROR($M341/L341,"")</f>
        <v/>
      </c>
      <c r="P341" s="316"/>
    </row>
    <row r="342" s="303" customFormat="true" ht="23" hidden="false" customHeight="true" outlineLevel="0" collapsed="false">
      <c r="A342" s="316"/>
      <c r="B342" s="316"/>
      <c r="C342" s="321"/>
      <c r="D342" s="321"/>
      <c r="E342" s="321"/>
      <c r="F342" s="321"/>
      <c r="G342" s="321"/>
      <c r="H342" s="321"/>
      <c r="I342" s="316" t="s">
        <v>2324</v>
      </c>
      <c r="J342" s="317" t="s">
        <v>2325</v>
      </c>
      <c r="K342" s="318"/>
      <c r="L342" s="318"/>
      <c r="M342" s="318"/>
      <c r="N342" s="319" t="str">
        <f aca="false">IFERROR($M342/K342,"")</f>
        <v/>
      </c>
      <c r="O342" s="319" t="str">
        <f aca="false">IFERROR($M342/L342,"")</f>
        <v/>
      </c>
      <c r="P342" s="316"/>
    </row>
    <row r="343" s="303" customFormat="true" ht="23" hidden="false" customHeight="true" outlineLevel="0" collapsed="false">
      <c r="A343" s="316"/>
      <c r="B343" s="316"/>
      <c r="C343" s="321"/>
      <c r="D343" s="321"/>
      <c r="E343" s="321"/>
      <c r="F343" s="321"/>
      <c r="G343" s="321"/>
      <c r="H343" s="321"/>
      <c r="I343" s="316" t="s">
        <v>2326</v>
      </c>
      <c r="J343" s="317" t="s">
        <v>2327</v>
      </c>
      <c r="K343" s="318"/>
      <c r="L343" s="318"/>
      <c r="M343" s="318"/>
      <c r="N343" s="319" t="str">
        <f aca="false">IFERROR($M343/K343,"")</f>
        <v/>
      </c>
      <c r="O343" s="319" t="str">
        <f aca="false">IFERROR($M343/L343,"")</f>
        <v/>
      </c>
      <c r="P343" s="316"/>
    </row>
    <row r="344" s="303" customFormat="true" ht="23" hidden="false" customHeight="true" outlineLevel="0" collapsed="false">
      <c r="A344" s="316"/>
      <c r="B344" s="316"/>
      <c r="C344" s="321"/>
      <c r="D344" s="321"/>
      <c r="E344" s="321"/>
      <c r="F344" s="321"/>
      <c r="G344" s="321"/>
      <c r="H344" s="321"/>
      <c r="I344" s="316" t="s">
        <v>2328</v>
      </c>
      <c r="J344" s="317" t="s">
        <v>2329</v>
      </c>
      <c r="K344" s="318"/>
      <c r="L344" s="318"/>
      <c r="M344" s="318"/>
      <c r="N344" s="319" t="str">
        <f aca="false">IFERROR($M344/K344,"")</f>
        <v/>
      </c>
      <c r="O344" s="319" t="str">
        <f aca="false">IFERROR($M344/L344,"")</f>
        <v/>
      </c>
      <c r="P344" s="316"/>
    </row>
    <row r="345" s="303" customFormat="true" ht="23" hidden="false" customHeight="true" outlineLevel="0" collapsed="false">
      <c r="A345" s="316"/>
      <c r="B345" s="316"/>
      <c r="C345" s="321"/>
      <c r="D345" s="321"/>
      <c r="E345" s="321"/>
      <c r="F345" s="321"/>
      <c r="G345" s="321"/>
      <c r="H345" s="321"/>
      <c r="I345" s="316" t="s">
        <v>2330</v>
      </c>
      <c r="J345" s="317" t="s">
        <v>2331</v>
      </c>
      <c r="K345" s="318"/>
      <c r="L345" s="318"/>
      <c r="M345" s="318"/>
      <c r="N345" s="319" t="str">
        <f aca="false">IFERROR($M345/K345,"")</f>
        <v/>
      </c>
      <c r="O345" s="319" t="str">
        <f aca="false">IFERROR($M345/L345,"")</f>
        <v/>
      </c>
      <c r="P345" s="316"/>
    </row>
    <row r="346" s="303" customFormat="true" ht="23" hidden="false" customHeight="true" outlineLevel="0" collapsed="false">
      <c r="A346" s="316"/>
      <c r="B346" s="316"/>
      <c r="C346" s="321"/>
      <c r="D346" s="321"/>
      <c r="E346" s="321"/>
      <c r="F346" s="321"/>
      <c r="G346" s="321"/>
      <c r="H346" s="321"/>
      <c r="I346" s="316"/>
      <c r="J346" s="316"/>
      <c r="K346" s="321"/>
      <c r="L346" s="321"/>
      <c r="M346" s="321"/>
      <c r="N346" s="321"/>
      <c r="O346" s="321"/>
      <c r="P346" s="316"/>
    </row>
    <row r="347" s="303" customFormat="true" ht="23" hidden="false" customHeight="true" outlineLevel="0" collapsed="false">
      <c r="A347" s="316"/>
      <c r="B347" s="316"/>
      <c r="C347" s="321"/>
      <c r="D347" s="321"/>
      <c r="E347" s="321"/>
      <c r="F347" s="321"/>
      <c r="G347" s="321"/>
      <c r="H347" s="321"/>
      <c r="I347" s="316"/>
      <c r="J347" s="316"/>
      <c r="K347" s="321"/>
      <c r="L347" s="321"/>
      <c r="M347" s="321"/>
      <c r="N347" s="321"/>
      <c r="O347" s="321"/>
      <c r="P347" s="316"/>
    </row>
    <row r="348" s="303" customFormat="true" ht="23" hidden="false" customHeight="true" outlineLevel="0" collapsed="false">
      <c r="A348" s="316"/>
      <c r="B348" s="324" t="s">
        <v>79</v>
      </c>
      <c r="C348" s="318" t="n">
        <f aca="false">SUM(C7,C41)</f>
        <v>33434</v>
      </c>
      <c r="D348" s="318" t="n">
        <f aca="false">SUM(D7,D41)</f>
        <v>47141.81</v>
      </c>
      <c r="E348" s="318" t="n">
        <f aca="false">SUM(E7,E41)</f>
        <v>39479</v>
      </c>
      <c r="F348" s="319" t="n">
        <f aca="false">IFERROR($E348/C348,"")</f>
        <v>1.18080397200455</v>
      </c>
      <c r="G348" s="319" t="n">
        <f aca="false">IFERROR($E348/D348,"")</f>
        <v>0.837451934917221</v>
      </c>
      <c r="H348" s="319"/>
      <c r="I348" s="316"/>
      <c r="J348" s="324" t="s">
        <v>277</v>
      </c>
      <c r="K348" s="318" t="n">
        <f aca="false">SUM(K7,K14,K29,K52,K57,K64,K80,K141,K180,K230,K240,K243,K247,K251,K255,K260,K291,K308,K325)</f>
        <v>38661.19</v>
      </c>
      <c r="L348" s="318" t="n">
        <f aca="false">SUM(L7,L14,L29,L52,L57,L64,L80,L141,L180,L230,L240,L243,L247,L251,L255,L260,L291,L308,L325)</f>
        <v>57690.03</v>
      </c>
      <c r="M348" s="318" t="n">
        <f aca="false">SUM(M7,M14,M29,M52,M57,M64,M80,M141,M180,M230,M240,M243,M247,M251,M255,M260,M291,M308,M325)</f>
        <v>61806.5</v>
      </c>
      <c r="N348" s="319" t="n">
        <f aca="false">IFERROR($M348/K348,"")</f>
        <v>1.5986703978848</v>
      </c>
      <c r="O348" s="319" t="n">
        <f aca="false">IFERROR($M348/L348,"")</f>
        <v>1.07135496376064</v>
      </c>
      <c r="P348" s="316"/>
    </row>
    <row r="349" s="303" customFormat="true" ht="23" hidden="false" customHeight="true" outlineLevel="0" collapsed="false">
      <c r="A349" s="316" t="s">
        <v>80</v>
      </c>
      <c r="B349" s="317" t="s">
        <v>81</v>
      </c>
      <c r="C349" s="318" t="n">
        <f aca="false">SUM(C350,C352,C357,C359,C368,C370)</f>
        <v>12675.19</v>
      </c>
      <c r="D349" s="318" t="n">
        <f aca="false">SUM(D350,D352,D357,D359,D368,D370)</f>
        <v>19415</v>
      </c>
      <c r="E349" s="318" t="n">
        <f aca="false">SUM(E350,E352,E357,E359,E368,E370)</f>
        <v>22788.8</v>
      </c>
      <c r="F349" s="319" t="n">
        <f aca="false">IFERROR($E349/C349,"")</f>
        <v>1.79790598799702</v>
      </c>
      <c r="G349" s="319" t="n">
        <f aca="false">IFERROR($E349/D349,"")</f>
        <v>1.17377285603915</v>
      </c>
      <c r="H349" s="319"/>
      <c r="I349" s="316" t="s">
        <v>336</v>
      </c>
      <c r="J349" s="317" t="s">
        <v>337</v>
      </c>
      <c r="K349" s="318" t="n">
        <f aca="false">SUM(K350,K352,K356,K358,K360,K361)</f>
        <v>0</v>
      </c>
      <c r="L349" s="318" t="n">
        <f aca="false">SUM(L350,L352,L356,L358,L360,L361)</f>
        <v>24908.88</v>
      </c>
      <c r="M349" s="318" t="n">
        <f aca="false">SUM(M350,M352,M356,M358,M360,M361)</f>
        <v>0</v>
      </c>
      <c r="N349" s="319" t="str">
        <f aca="false">IFERROR($M349/K349,"")</f>
        <v/>
      </c>
      <c r="O349" s="319" t="n">
        <f aca="false">IFERROR($M349/L349,"")</f>
        <v>0</v>
      </c>
      <c r="P349" s="316"/>
    </row>
    <row r="350" s="303" customFormat="true" ht="23" hidden="false" customHeight="true" outlineLevel="0" collapsed="false">
      <c r="A350" s="316" t="s">
        <v>2332</v>
      </c>
      <c r="B350" s="317" t="s">
        <v>2333</v>
      </c>
      <c r="C350" s="318"/>
      <c r="D350" s="318" t="n">
        <v>13443</v>
      </c>
      <c r="E350" s="318" t="n">
        <v>464.92</v>
      </c>
      <c r="F350" s="319" t="str">
        <f aca="false">IFERROR($E350/C350,"")</f>
        <v/>
      </c>
      <c r="G350" s="319" t="n">
        <f aca="false">IFERROR($E350/D350,"")</f>
        <v>0.0345845421408912</v>
      </c>
      <c r="H350" s="319"/>
      <c r="I350" s="316" t="s">
        <v>2334</v>
      </c>
      <c r="J350" s="317" t="s">
        <v>2335</v>
      </c>
      <c r="K350" s="318"/>
      <c r="L350" s="318"/>
      <c r="M350" s="318"/>
      <c r="N350" s="319" t="str">
        <f aca="false">IFERROR($M350/K350,"")</f>
        <v/>
      </c>
      <c r="O350" s="319" t="str">
        <f aca="false">IFERROR($M350/L350,"")</f>
        <v/>
      </c>
      <c r="P350" s="316"/>
    </row>
    <row r="351" s="303" customFormat="true" ht="23" hidden="false" customHeight="true" outlineLevel="0" collapsed="false">
      <c r="A351" s="325" t="s">
        <v>2336</v>
      </c>
      <c r="B351" s="326" t="s">
        <v>2337</v>
      </c>
      <c r="C351" s="318"/>
      <c r="D351" s="318"/>
      <c r="E351" s="318"/>
      <c r="F351" s="319" t="str">
        <f aca="false">IFERROR($E351/C351,"")</f>
        <v/>
      </c>
      <c r="G351" s="319" t="str">
        <f aca="false">IFERROR($E351/D351,"")</f>
        <v/>
      </c>
      <c r="H351" s="319"/>
      <c r="I351" s="325" t="s">
        <v>2338</v>
      </c>
      <c r="J351" s="326" t="s">
        <v>2339</v>
      </c>
      <c r="K351" s="318"/>
      <c r="L351" s="318"/>
      <c r="M351" s="318"/>
      <c r="N351" s="319" t="str">
        <f aca="false">IFERROR($M351/K351,"")</f>
        <v/>
      </c>
      <c r="O351" s="319" t="str">
        <f aca="false">IFERROR($M351/L351,"")</f>
        <v/>
      </c>
      <c r="P351" s="316"/>
    </row>
    <row r="352" s="303" customFormat="true" ht="23" hidden="false" customHeight="true" outlineLevel="0" collapsed="false">
      <c r="A352" s="316" t="s">
        <v>212</v>
      </c>
      <c r="B352" s="317" t="s">
        <v>213</v>
      </c>
      <c r="C352" s="318" t="n">
        <f aca="false">SUM(C353)</f>
        <v>0</v>
      </c>
      <c r="D352" s="318" t="n">
        <f aca="false">SUM(D353)</f>
        <v>0</v>
      </c>
      <c r="E352" s="318" t="n">
        <f aca="false">SUM(E353)</f>
        <v>0</v>
      </c>
      <c r="F352" s="319" t="str">
        <f aca="false">IFERROR($E352/C352,"")</f>
        <v/>
      </c>
      <c r="G352" s="319" t="str">
        <f aca="false">IFERROR($E352/D352,"")</f>
        <v/>
      </c>
      <c r="H352" s="319"/>
      <c r="I352" s="316" t="s">
        <v>345</v>
      </c>
      <c r="J352" s="317" t="s">
        <v>346</v>
      </c>
      <c r="K352" s="318" t="n">
        <f aca="false">SUM(K353:K355)</f>
        <v>0</v>
      </c>
      <c r="L352" s="318" t="n">
        <f aca="false">SUM(L353:L355)</f>
        <v>2585</v>
      </c>
      <c r="M352" s="318" t="n">
        <f aca="false">SUM(M353:M355)</f>
        <v>0</v>
      </c>
      <c r="N352" s="319" t="str">
        <f aca="false">IFERROR($M352/K352,"")</f>
        <v/>
      </c>
      <c r="O352" s="319" t="n">
        <f aca="false">IFERROR($M352/L352,"")</f>
        <v>0</v>
      </c>
      <c r="P352" s="316"/>
    </row>
    <row r="353" s="303" customFormat="true" ht="23" hidden="false" customHeight="true" outlineLevel="0" collapsed="false">
      <c r="A353" s="316" t="s">
        <v>2340</v>
      </c>
      <c r="B353" s="317" t="s">
        <v>2341</v>
      </c>
      <c r="C353" s="318" t="n">
        <f aca="false">SUM(C354:C356)</f>
        <v>0</v>
      </c>
      <c r="D353" s="318" t="n">
        <f aca="false">SUM(D354:D356)</f>
        <v>0</v>
      </c>
      <c r="E353" s="318" t="n">
        <f aca="false">SUM(E354:E356)</f>
        <v>0</v>
      </c>
      <c r="F353" s="319" t="str">
        <f aca="false">IFERROR($E353/C353,"")</f>
        <v/>
      </c>
      <c r="G353" s="319" t="str">
        <f aca="false">IFERROR($E353/D353,"")</f>
        <v/>
      </c>
      <c r="H353" s="319"/>
      <c r="I353" s="316" t="s">
        <v>2342</v>
      </c>
      <c r="J353" s="317" t="s">
        <v>2343</v>
      </c>
      <c r="K353" s="318"/>
      <c r="L353" s="318" t="n">
        <v>2585</v>
      </c>
      <c r="M353" s="318"/>
      <c r="N353" s="319" t="str">
        <f aca="false">IFERROR($M353/K353,"")</f>
        <v/>
      </c>
      <c r="O353" s="319" t="n">
        <f aca="false">IFERROR($M353/L353,"")</f>
        <v>0</v>
      </c>
      <c r="P353" s="316"/>
    </row>
    <row r="354" s="303" customFormat="true" ht="23" hidden="false" customHeight="true" outlineLevel="0" collapsed="false">
      <c r="A354" s="316" t="s">
        <v>2344</v>
      </c>
      <c r="B354" s="317" t="s">
        <v>2345</v>
      </c>
      <c r="C354" s="318"/>
      <c r="D354" s="318"/>
      <c r="E354" s="318"/>
      <c r="F354" s="319" t="str">
        <f aca="false">IFERROR($E354/C354,"")</f>
        <v/>
      </c>
      <c r="G354" s="319" t="str">
        <f aca="false">IFERROR($E354/D354,"")</f>
        <v/>
      </c>
      <c r="H354" s="319"/>
      <c r="I354" s="316" t="s">
        <v>2346</v>
      </c>
      <c r="J354" s="317" t="s">
        <v>2347</v>
      </c>
      <c r="K354" s="318"/>
      <c r="L354" s="318"/>
      <c r="M354" s="318"/>
      <c r="N354" s="319" t="str">
        <f aca="false">IFERROR($M354/K354,"")</f>
        <v/>
      </c>
      <c r="O354" s="319" t="str">
        <f aca="false">IFERROR($M354/L354,"")</f>
        <v/>
      </c>
      <c r="P354" s="316"/>
    </row>
    <row r="355" s="303" customFormat="true" ht="23" hidden="false" customHeight="true" outlineLevel="0" collapsed="false">
      <c r="A355" s="316" t="s">
        <v>2348</v>
      </c>
      <c r="B355" s="317" t="s">
        <v>2349</v>
      </c>
      <c r="C355" s="318"/>
      <c r="D355" s="318"/>
      <c r="E355" s="318"/>
      <c r="F355" s="319" t="str">
        <f aca="false">IFERROR($E355/C355,"")</f>
        <v/>
      </c>
      <c r="G355" s="319" t="str">
        <f aca="false">IFERROR($E355/D355,"")</f>
        <v/>
      </c>
      <c r="H355" s="319"/>
      <c r="I355" s="316" t="s">
        <v>2350</v>
      </c>
      <c r="J355" s="317" t="s">
        <v>2351</v>
      </c>
      <c r="K355" s="318"/>
      <c r="L355" s="318"/>
      <c r="M355" s="318"/>
      <c r="N355" s="319" t="str">
        <f aca="false">IFERROR($M355/K355,"")</f>
        <v/>
      </c>
      <c r="O355" s="319" t="str">
        <f aca="false">IFERROR($M355/L355,"")</f>
        <v/>
      </c>
      <c r="P355" s="316"/>
    </row>
    <row r="356" s="303" customFormat="true" ht="23" hidden="false" customHeight="true" outlineLevel="0" collapsed="false">
      <c r="A356" s="316" t="s">
        <v>2352</v>
      </c>
      <c r="B356" s="317" t="s">
        <v>2353</v>
      </c>
      <c r="C356" s="318"/>
      <c r="D356" s="318"/>
      <c r="E356" s="318"/>
      <c r="F356" s="319" t="str">
        <f aca="false">IFERROR($E356/C356,"")</f>
        <v/>
      </c>
      <c r="G356" s="319" t="str">
        <f aca="false">IFERROR($E356/D356,"")</f>
        <v/>
      </c>
      <c r="H356" s="319"/>
      <c r="I356" s="316" t="s">
        <v>353</v>
      </c>
      <c r="J356" s="317" t="s">
        <v>354</v>
      </c>
      <c r="K356" s="318" t="n">
        <f aca="false">SUM(K357)</f>
        <v>0</v>
      </c>
      <c r="L356" s="318" t="n">
        <f aca="false">SUM(L357)</f>
        <v>0</v>
      </c>
      <c r="M356" s="318" t="n">
        <f aca="false">SUM(M357)</f>
        <v>0</v>
      </c>
      <c r="N356" s="319" t="str">
        <f aca="false">IFERROR($M356/K356,"")</f>
        <v/>
      </c>
      <c r="O356" s="319" t="str">
        <f aca="false">IFERROR($M356/L356,"")</f>
        <v/>
      </c>
      <c r="P356" s="316"/>
    </row>
    <row r="357" s="303" customFormat="true" ht="23" hidden="false" customHeight="true" outlineLevel="0" collapsed="false">
      <c r="A357" s="316" t="s">
        <v>218</v>
      </c>
      <c r="B357" s="317" t="s">
        <v>219</v>
      </c>
      <c r="C357" s="318" t="n">
        <f aca="false">SUM(C358)</f>
        <v>5972.19</v>
      </c>
      <c r="D357" s="318" t="n">
        <f aca="false">SUM(D358)</f>
        <v>5972</v>
      </c>
      <c r="E357" s="318" t="n">
        <f aca="false">SUM(E358)</f>
        <v>22323.88</v>
      </c>
      <c r="F357" s="319" t="n">
        <f aca="false">IFERROR($E357/C357,"")</f>
        <v>3.73797216766379</v>
      </c>
      <c r="G357" s="319" t="n">
        <f aca="false">IFERROR($E357/D357,"")</f>
        <v>3.73809109176155</v>
      </c>
      <c r="H357" s="319"/>
      <c r="I357" s="316" t="s">
        <v>2354</v>
      </c>
      <c r="J357" s="317" t="s">
        <v>2355</v>
      </c>
      <c r="K357" s="318"/>
      <c r="L357" s="318"/>
      <c r="M357" s="318"/>
      <c r="N357" s="319" t="str">
        <f aca="false">IFERROR($M357/K357,"")</f>
        <v/>
      </c>
      <c r="O357" s="319" t="str">
        <f aca="false">IFERROR($M357/L357,"")</f>
        <v/>
      </c>
      <c r="P357" s="316"/>
    </row>
    <row r="358" s="303" customFormat="true" ht="180" hidden="false" customHeight="true" outlineLevel="0" collapsed="false">
      <c r="A358" s="316" t="s">
        <v>2356</v>
      </c>
      <c r="B358" s="317" t="s">
        <v>2357</v>
      </c>
      <c r="C358" s="318" t="n">
        <v>5972.19</v>
      </c>
      <c r="D358" s="318" t="n">
        <v>5972</v>
      </c>
      <c r="E358" s="318" t="n">
        <v>22323.88</v>
      </c>
      <c r="F358" s="319" t="n">
        <f aca="false">IFERROR($E358/C358,"")</f>
        <v>3.73797216766379</v>
      </c>
      <c r="G358" s="319" t="n">
        <f aca="false">IFERROR($E358/D358,"")</f>
        <v>3.73809109176155</v>
      </c>
      <c r="H358" s="317" t="s">
        <v>2358</v>
      </c>
      <c r="I358" s="316" t="s">
        <v>357</v>
      </c>
      <c r="J358" s="317" t="s">
        <v>358</v>
      </c>
      <c r="K358" s="318" t="n">
        <f aca="false">SUM(K359)</f>
        <v>0</v>
      </c>
      <c r="L358" s="318" t="n">
        <f aca="false">SUM(L359)</f>
        <v>22323.88</v>
      </c>
      <c r="M358" s="318" t="n">
        <f aca="false">SUM(M359)</f>
        <v>0</v>
      </c>
      <c r="N358" s="319" t="str">
        <f aca="false">IFERROR($M358/K358,"")</f>
        <v/>
      </c>
      <c r="O358" s="319" t="n">
        <f aca="false">IFERROR($M358/L358,"")</f>
        <v>0</v>
      </c>
      <c r="P358" s="316"/>
    </row>
    <row r="359" s="303" customFormat="true" ht="23" hidden="false" customHeight="true" outlineLevel="0" collapsed="false">
      <c r="A359" s="316" t="s">
        <v>222</v>
      </c>
      <c r="B359" s="317" t="s">
        <v>223</v>
      </c>
      <c r="C359" s="318" t="n">
        <f aca="false">SUM(C360)</f>
        <v>0</v>
      </c>
      <c r="D359" s="318" t="n">
        <f aca="false">SUM(D360)</f>
        <v>0</v>
      </c>
      <c r="E359" s="318" t="n">
        <f aca="false">SUM(E360)</f>
        <v>0</v>
      </c>
      <c r="F359" s="319" t="str">
        <f aca="false">IFERROR($E359/C359,"")</f>
        <v/>
      </c>
      <c r="G359" s="319" t="str">
        <f aca="false">IFERROR($E359/D359,"")</f>
        <v/>
      </c>
      <c r="H359" s="319"/>
      <c r="I359" s="316" t="s">
        <v>2359</v>
      </c>
      <c r="J359" s="317" t="s">
        <v>2360</v>
      </c>
      <c r="K359" s="318"/>
      <c r="L359" s="318" t="n">
        <v>22323.88</v>
      </c>
      <c r="M359" s="318"/>
      <c r="N359" s="319" t="str">
        <f aca="false">IFERROR($M359/K359,"")</f>
        <v/>
      </c>
      <c r="O359" s="319" t="n">
        <f aca="false">IFERROR($M359/L359,"")</f>
        <v>0</v>
      </c>
      <c r="P359" s="316"/>
    </row>
    <row r="360" s="303" customFormat="true" ht="23" hidden="false" customHeight="true" outlineLevel="0" collapsed="false">
      <c r="A360" s="316" t="s">
        <v>2361</v>
      </c>
      <c r="B360" s="317" t="s">
        <v>2362</v>
      </c>
      <c r="C360" s="318" t="n">
        <f aca="false">SUM(C361:C367)</f>
        <v>0</v>
      </c>
      <c r="D360" s="318" t="n">
        <f aca="false">SUM(D361:D367)</f>
        <v>0</v>
      </c>
      <c r="E360" s="318" t="n">
        <f aca="false">SUM(E361:E367)</f>
        <v>0</v>
      </c>
      <c r="F360" s="319" t="str">
        <f aca="false">IFERROR($E360/C360,"")</f>
        <v/>
      </c>
      <c r="G360" s="319" t="str">
        <f aca="false">IFERROR($E360/D360,"")</f>
        <v/>
      </c>
      <c r="H360" s="319"/>
      <c r="I360" s="316" t="s">
        <v>361</v>
      </c>
      <c r="J360" s="317" t="s">
        <v>362</v>
      </c>
      <c r="K360" s="318"/>
      <c r="L360" s="318"/>
      <c r="M360" s="318"/>
      <c r="N360" s="319" t="str">
        <f aca="false">IFERROR($M360/K360,"")</f>
        <v/>
      </c>
      <c r="O360" s="319" t="str">
        <f aca="false">IFERROR($M360/L360,"")</f>
        <v/>
      </c>
      <c r="P360" s="316"/>
    </row>
    <row r="361" s="303" customFormat="true" ht="23" hidden="false" customHeight="true" outlineLevel="0" collapsed="false">
      <c r="A361" s="316" t="s">
        <v>2363</v>
      </c>
      <c r="B361" s="317" t="s">
        <v>2364</v>
      </c>
      <c r="C361" s="318"/>
      <c r="D361" s="318"/>
      <c r="E361" s="318"/>
      <c r="F361" s="319" t="str">
        <f aca="false">IFERROR($E361/C361,"")</f>
        <v/>
      </c>
      <c r="G361" s="319" t="str">
        <f aca="false">IFERROR($E361/D361,"")</f>
        <v/>
      </c>
      <c r="H361" s="319"/>
      <c r="I361" s="316" t="s">
        <v>2365</v>
      </c>
      <c r="J361" s="317" t="s">
        <v>2366</v>
      </c>
      <c r="K361" s="318" t="n">
        <f aca="false">SUM(K362)</f>
        <v>0</v>
      </c>
      <c r="L361" s="318" t="n">
        <f aca="false">SUM(L362)</f>
        <v>0</v>
      </c>
      <c r="M361" s="318" t="n">
        <f aca="false">SUM(M362)</f>
        <v>0</v>
      </c>
      <c r="N361" s="319" t="str">
        <f aca="false">IFERROR($M361/K361,"")</f>
        <v/>
      </c>
      <c r="O361" s="319" t="str">
        <f aca="false">IFERROR($M361/L361,"")</f>
        <v/>
      </c>
      <c r="P361" s="316"/>
    </row>
    <row r="362" s="303" customFormat="true" ht="23" hidden="false" customHeight="true" outlineLevel="0" collapsed="false">
      <c r="A362" s="316" t="s">
        <v>2367</v>
      </c>
      <c r="B362" s="317" t="s">
        <v>2368</v>
      </c>
      <c r="C362" s="318"/>
      <c r="D362" s="318"/>
      <c r="E362" s="318"/>
      <c r="F362" s="319" t="str">
        <f aca="false">IFERROR($E362/C362,"")</f>
        <v/>
      </c>
      <c r="G362" s="319" t="str">
        <f aca="false">IFERROR($E362/D362,"")</f>
        <v/>
      </c>
      <c r="H362" s="319"/>
      <c r="I362" s="316" t="s">
        <v>2369</v>
      </c>
      <c r="J362" s="317" t="s">
        <v>2370</v>
      </c>
      <c r="K362" s="318"/>
      <c r="L362" s="318"/>
      <c r="M362" s="318"/>
      <c r="N362" s="319" t="n">
        <v>0</v>
      </c>
      <c r="O362" s="319" t="n">
        <v>0</v>
      </c>
      <c r="P362" s="316"/>
    </row>
    <row r="363" s="303" customFormat="true" ht="23" hidden="false" customHeight="true" outlineLevel="0" collapsed="false">
      <c r="A363" s="316" t="s">
        <v>2371</v>
      </c>
      <c r="B363" s="317" t="s">
        <v>2372</v>
      </c>
      <c r="C363" s="318"/>
      <c r="D363" s="318"/>
      <c r="E363" s="318"/>
      <c r="F363" s="319" t="str">
        <f aca="false">IFERROR($E363/C363,"")</f>
        <v/>
      </c>
      <c r="G363" s="319" t="str">
        <f aca="false">IFERROR($E363/D363,"")</f>
        <v/>
      </c>
      <c r="H363" s="319"/>
      <c r="I363" s="316"/>
      <c r="J363" s="316"/>
      <c r="K363" s="321"/>
      <c r="L363" s="321"/>
      <c r="M363" s="321"/>
      <c r="N363" s="321"/>
      <c r="O363" s="321"/>
      <c r="P363" s="316"/>
    </row>
    <row r="364" s="303" customFormat="true" ht="23" hidden="false" customHeight="true" outlineLevel="0" collapsed="false">
      <c r="A364" s="316" t="s">
        <v>2373</v>
      </c>
      <c r="B364" s="317" t="s">
        <v>2374</v>
      </c>
      <c r="C364" s="318"/>
      <c r="D364" s="318"/>
      <c r="E364" s="318"/>
      <c r="F364" s="319" t="str">
        <f aca="false">IFERROR($E364/C364,"")</f>
        <v/>
      </c>
      <c r="G364" s="319" t="str">
        <f aca="false">IFERROR($E364/D364,"")</f>
        <v/>
      </c>
      <c r="H364" s="319"/>
      <c r="I364" s="316"/>
      <c r="J364" s="316"/>
      <c r="K364" s="321"/>
      <c r="L364" s="321"/>
      <c r="M364" s="321"/>
      <c r="N364" s="321"/>
      <c r="O364" s="321"/>
      <c r="P364" s="316"/>
    </row>
    <row r="365" s="303" customFormat="true" ht="23" hidden="false" customHeight="true" outlineLevel="0" collapsed="false">
      <c r="A365" s="316" t="s">
        <v>2375</v>
      </c>
      <c r="B365" s="317" t="s">
        <v>2376</v>
      </c>
      <c r="C365" s="318"/>
      <c r="D365" s="318"/>
      <c r="E365" s="318"/>
      <c r="F365" s="319" t="str">
        <f aca="false">IFERROR($E365/C365,"")</f>
        <v/>
      </c>
      <c r="G365" s="319" t="str">
        <f aca="false">IFERROR($E365/D365,"")</f>
        <v/>
      </c>
      <c r="H365" s="319"/>
      <c r="I365" s="316"/>
      <c r="J365" s="316"/>
      <c r="K365" s="321"/>
      <c r="L365" s="321"/>
      <c r="M365" s="321"/>
      <c r="N365" s="321"/>
      <c r="O365" s="321"/>
      <c r="P365" s="317" t="s">
        <v>2377</v>
      </c>
    </row>
    <row r="366" s="303" customFormat="true" ht="23" hidden="false" customHeight="true" outlineLevel="0" collapsed="false">
      <c r="A366" s="316" t="s">
        <v>2378</v>
      </c>
      <c r="B366" s="317" t="s">
        <v>2379</v>
      </c>
      <c r="C366" s="318"/>
      <c r="D366" s="318"/>
      <c r="E366" s="318"/>
      <c r="F366" s="319" t="str">
        <f aca="false">IFERROR($E366/C366,"")</f>
        <v/>
      </c>
      <c r="G366" s="319" t="str">
        <f aca="false">IFERROR($E366/D366,"")</f>
        <v/>
      </c>
      <c r="H366" s="319"/>
      <c r="I366" s="316"/>
      <c r="J366" s="316"/>
      <c r="K366" s="321"/>
      <c r="L366" s="321"/>
      <c r="M366" s="321"/>
      <c r="N366" s="321"/>
      <c r="O366" s="321"/>
      <c r="P366" s="317" t="s">
        <v>2377</v>
      </c>
    </row>
    <row r="367" s="303" customFormat="true" ht="23" hidden="false" customHeight="true" outlineLevel="0" collapsed="false">
      <c r="A367" s="316" t="s">
        <v>2380</v>
      </c>
      <c r="B367" s="317" t="s">
        <v>2381</v>
      </c>
      <c r="C367" s="318"/>
      <c r="D367" s="318"/>
      <c r="E367" s="318"/>
      <c r="F367" s="319" t="str">
        <f aca="false">IFERROR($E367/C367,"")</f>
        <v/>
      </c>
      <c r="G367" s="319" t="str">
        <f aca="false">IFERROR($E367/D367,"")</f>
        <v/>
      </c>
      <c r="H367" s="319"/>
      <c r="I367" s="316"/>
      <c r="J367" s="316"/>
      <c r="K367" s="321"/>
      <c r="L367" s="321"/>
      <c r="M367" s="321"/>
      <c r="N367" s="321"/>
      <c r="O367" s="321"/>
      <c r="P367" s="316"/>
    </row>
    <row r="368" s="303" customFormat="true" ht="23" hidden="false" customHeight="true" outlineLevel="0" collapsed="false">
      <c r="A368" s="316" t="s">
        <v>232</v>
      </c>
      <c r="B368" s="317" t="s">
        <v>233</v>
      </c>
      <c r="C368" s="318" t="n">
        <f aca="false">SUM(C369)</f>
        <v>6703</v>
      </c>
      <c r="D368" s="318" t="n">
        <f aca="false">SUM(D369)</f>
        <v>0</v>
      </c>
      <c r="E368" s="318" t="n">
        <f aca="false">SUM(E369)</f>
        <v>0</v>
      </c>
      <c r="F368" s="319" t="n">
        <f aca="false">IFERROR($E368/C368,"")</f>
        <v>0</v>
      </c>
      <c r="G368" s="319" t="str">
        <f aca="false">IFERROR($E368/D368,"")</f>
        <v/>
      </c>
      <c r="H368" s="319"/>
      <c r="I368" s="316"/>
      <c r="J368" s="316"/>
      <c r="K368" s="321"/>
      <c r="L368" s="321"/>
      <c r="M368" s="321"/>
      <c r="N368" s="321"/>
      <c r="O368" s="321"/>
      <c r="P368" s="316"/>
    </row>
    <row r="369" s="303" customFormat="true" ht="23" hidden="false" customHeight="true" outlineLevel="0" collapsed="false">
      <c r="A369" s="316" t="s">
        <v>2382</v>
      </c>
      <c r="B369" s="317" t="s">
        <v>2383</v>
      </c>
      <c r="C369" s="318" t="n">
        <v>6703</v>
      </c>
      <c r="D369" s="318"/>
      <c r="E369" s="318"/>
      <c r="F369" s="319" t="n">
        <f aca="false">IFERROR($E369/C369,"")</f>
        <v>0</v>
      </c>
      <c r="G369" s="319" t="str">
        <f aca="false">IFERROR($E369/D369,"")</f>
        <v/>
      </c>
      <c r="H369" s="319"/>
      <c r="I369" s="316"/>
      <c r="J369" s="316"/>
      <c r="K369" s="321"/>
      <c r="L369" s="321"/>
      <c r="M369" s="321"/>
      <c r="N369" s="321"/>
      <c r="O369" s="321"/>
      <c r="P369" s="316"/>
    </row>
    <row r="370" s="303" customFormat="true" ht="23" hidden="false" customHeight="true" outlineLevel="0" collapsed="false">
      <c r="A370" s="316" t="s">
        <v>2384</v>
      </c>
      <c r="B370" s="317" t="s">
        <v>2385</v>
      </c>
      <c r="C370" s="318" t="n">
        <f aca="false">SUM(C371)</f>
        <v>0</v>
      </c>
      <c r="D370" s="318" t="n">
        <f aca="false">SUM(D371)</f>
        <v>0</v>
      </c>
      <c r="E370" s="318" t="n">
        <f aca="false">SUM(E371)</f>
        <v>0</v>
      </c>
      <c r="F370" s="319" t="str">
        <f aca="false">IFERROR($E370/C370,"")</f>
        <v/>
      </c>
      <c r="G370" s="319" t="str">
        <f aca="false">IFERROR($E370/D370,"")</f>
        <v/>
      </c>
      <c r="H370" s="319"/>
      <c r="I370" s="316"/>
      <c r="J370" s="316"/>
      <c r="K370" s="321"/>
      <c r="L370" s="321"/>
      <c r="M370" s="321"/>
      <c r="N370" s="321"/>
      <c r="O370" s="321"/>
      <c r="P370" s="316"/>
    </row>
    <row r="371" s="303" customFormat="true" ht="23" hidden="false" customHeight="true" outlineLevel="0" collapsed="false">
      <c r="A371" s="316" t="s">
        <v>2386</v>
      </c>
      <c r="B371" s="317" t="s">
        <v>2387</v>
      </c>
      <c r="C371" s="318"/>
      <c r="D371" s="318"/>
      <c r="E371" s="318"/>
      <c r="F371" s="319" t="str">
        <f aca="false">IFERROR($E371/C371,"")</f>
        <v/>
      </c>
      <c r="G371" s="319" t="str">
        <f aca="false">IFERROR($E371/D371,"")</f>
        <v/>
      </c>
      <c r="H371" s="319"/>
      <c r="I371" s="316"/>
      <c r="J371" s="316"/>
      <c r="K371" s="321"/>
      <c r="L371" s="321"/>
      <c r="M371" s="321"/>
      <c r="N371" s="321"/>
      <c r="O371" s="321"/>
      <c r="P371" s="316"/>
    </row>
    <row r="372" s="303" customFormat="true" ht="23" hidden="false" customHeight="true" outlineLevel="0" collapsed="false">
      <c r="A372" s="316"/>
      <c r="B372" s="316"/>
      <c r="C372" s="321"/>
      <c r="D372" s="321"/>
      <c r="E372" s="321"/>
      <c r="F372" s="321"/>
      <c r="G372" s="321"/>
      <c r="H372" s="321"/>
      <c r="I372" s="316"/>
      <c r="J372" s="316"/>
      <c r="K372" s="321"/>
      <c r="L372" s="321"/>
      <c r="M372" s="321"/>
      <c r="N372" s="321"/>
      <c r="O372" s="321"/>
      <c r="P372" s="316"/>
    </row>
    <row r="373" s="303" customFormat="true" ht="23" hidden="false" customHeight="true" outlineLevel="0" collapsed="false">
      <c r="A373" s="316" t="s">
        <v>256</v>
      </c>
      <c r="B373" s="317" t="s">
        <v>257</v>
      </c>
      <c r="C373" s="318" t="n">
        <f aca="false">SUM(C374)</f>
        <v>0</v>
      </c>
      <c r="D373" s="318" t="n">
        <f aca="false">SUM(D374)</f>
        <v>30026</v>
      </c>
      <c r="E373" s="318" t="n">
        <f aca="false">SUM(E374)</f>
        <v>28602</v>
      </c>
      <c r="F373" s="319" t="str">
        <f aca="false">IFERROR($E373/C373,"")</f>
        <v/>
      </c>
      <c r="G373" s="319" t="n">
        <f aca="false">IFERROR($E373/D373,"")</f>
        <v>0.952574435489243</v>
      </c>
      <c r="H373" s="319"/>
      <c r="I373" s="316" t="s">
        <v>385</v>
      </c>
      <c r="J373" s="317" t="s">
        <v>386</v>
      </c>
      <c r="K373" s="318" t="n">
        <f aca="false">SUM(K374)</f>
        <v>7448</v>
      </c>
      <c r="L373" s="318" t="n">
        <f aca="false">SUM(L374)</f>
        <v>13983.9</v>
      </c>
      <c r="M373" s="318" t="n">
        <f aca="false">SUM(M374)</f>
        <v>29063.3</v>
      </c>
      <c r="N373" s="319" t="n">
        <f aca="false">IFERROR($M373/K373,"")</f>
        <v>3.90216165413534</v>
      </c>
      <c r="O373" s="319" t="n">
        <f aca="false">IFERROR($M373/L373,"")</f>
        <v>2.07834009110477</v>
      </c>
      <c r="P373" s="316"/>
    </row>
    <row r="374" s="303" customFormat="true" ht="23" hidden="false" customHeight="true" outlineLevel="0" collapsed="false">
      <c r="A374" s="316" t="s">
        <v>258</v>
      </c>
      <c r="B374" s="317" t="s">
        <v>259</v>
      </c>
      <c r="C374" s="318" t="n">
        <f aca="false">SUM(C375)</f>
        <v>0</v>
      </c>
      <c r="D374" s="318" t="n">
        <f aca="false">SUM(D375)</f>
        <v>30026</v>
      </c>
      <c r="E374" s="318" t="n">
        <f aca="false">SUM(E375)</f>
        <v>28602</v>
      </c>
      <c r="F374" s="319" t="str">
        <f aca="false">IFERROR($E374/C374,"")</f>
        <v/>
      </c>
      <c r="G374" s="319" t="n">
        <f aca="false">IFERROR($E374/D374,"")</f>
        <v>0.952574435489243</v>
      </c>
      <c r="H374" s="319"/>
      <c r="I374" s="316" t="s">
        <v>2388</v>
      </c>
      <c r="J374" s="317" t="s">
        <v>2389</v>
      </c>
      <c r="K374" s="318" t="n">
        <v>7448</v>
      </c>
      <c r="L374" s="318" t="n">
        <v>13983.9</v>
      </c>
      <c r="M374" s="318" t="n">
        <f aca="false">1001.3+28062</f>
        <v>29063.3</v>
      </c>
      <c r="N374" s="319" t="n">
        <f aca="false">IFERROR($M374/K374,"")</f>
        <v>3.90216165413534</v>
      </c>
      <c r="O374" s="319" t="n">
        <f aca="false">IFERROR($M374/L374,"")</f>
        <v>2.07834009110477</v>
      </c>
      <c r="P374" s="316"/>
    </row>
    <row r="375" s="303" customFormat="true" ht="23" hidden="false" customHeight="true" outlineLevel="0" collapsed="false">
      <c r="A375" s="316" t="s">
        <v>2390</v>
      </c>
      <c r="B375" s="317" t="s">
        <v>2391</v>
      </c>
      <c r="C375" s="318"/>
      <c r="D375" s="318" t="n">
        <v>30026</v>
      </c>
      <c r="E375" s="318" t="n">
        <v>28602</v>
      </c>
      <c r="F375" s="319" t="str">
        <f aca="false">IFERROR($E375/C375,"")</f>
        <v/>
      </c>
      <c r="G375" s="319" t="n">
        <f aca="false">IFERROR($E375/D375,"")</f>
        <v>0.952574435489243</v>
      </c>
      <c r="H375" s="319"/>
      <c r="I375" s="316"/>
      <c r="J375" s="316"/>
      <c r="K375" s="321"/>
      <c r="L375" s="321"/>
      <c r="M375" s="321"/>
      <c r="N375" s="321"/>
      <c r="O375" s="321"/>
      <c r="P375" s="316"/>
    </row>
    <row r="376" s="303" customFormat="true" ht="23" hidden="false" customHeight="true" outlineLevel="0" collapsed="false">
      <c r="A376" s="316"/>
      <c r="B376" s="316"/>
      <c r="C376" s="321"/>
      <c r="D376" s="321"/>
      <c r="E376" s="321"/>
      <c r="F376" s="321"/>
      <c r="G376" s="321"/>
      <c r="H376" s="321"/>
      <c r="I376" s="316"/>
      <c r="J376" s="316"/>
      <c r="K376" s="321"/>
      <c r="L376" s="321"/>
      <c r="M376" s="321"/>
      <c r="N376" s="321"/>
      <c r="O376" s="321"/>
      <c r="P376" s="316"/>
    </row>
    <row r="377" s="303" customFormat="true" ht="23" hidden="false" customHeight="true" outlineLevel="0" collapsed="false">
      <c r="A377" s="316"/>
      <c r="B377" s="324" t="s">
        <v>69</v>
      </c>
      <c r="C377" s="318" t="n">
        <f aca="false">SUM(C348,C349,C373)</f>
        <v>46109.19</v>
      </c>
      <c r="D377" s="318" t="n">
        <f aca="false">SUM(D348,D349,D373)</f>
        <v>96582.81</v>
      </c>
      <c r="E377" s="318" t="n">
        <f aca="false">SUM(E348,E349,E373)</f>
        <v>90869.8</v>
      </c>
      <c r="F377" s="319" t="n">
        <f aca="false">IFERROR($E377/C377,"")</f>
        <v>1.97075246821729</v>
      </c>
      <c r="G377" s="319" t="n">
        <f aca="false">IFERROR($E377/D377,"")</f>
        <v>0.940848583717952</v>
      </c>
      <c r="H377" s="319"/>
      <c r="I377" s="316"/>
      <c r="J377" s="324" t="s">
        <v>397</v>
      </c>
      <c r="K377" s="318" t="n">
        <f aca="false">SUM(K348,K349,K373)</f>
        <v>46109.19</v>
      </c>
      <c r="L377" s="318" t="n">
        <f aca="false">SUM(L348,L349,L373)</f>
        <v>96582.81</v>
      </c>
      <c r="M377" s="318" t="n">
        <f aca="false">SUM(M348,M349,M373)</f>
        <v>90869.8</v>
      </c>
      <c r="N377" s="319" t="n">
        <f aca="false">IFERROR($M377/K377,"")</f>
        <v>1.97075246821729</v>
      </c>
      <c r="O377" s="319" t="n">
        <f aca="false">IFERROR($M377/L377,"")</f>
        <v>0.940848583717952</v>
      </c>
      <c r="P377" s="316"/>
    </row>
    <row r="378" customFormat="false" ht="13.5" hidden="false" customHeight="false" outlineLevel="0" collapsed="false">
      <c r="M378" s="303" t="n">
        <f aca="false">E377-M377</f>
        <v>0</v>
      </c>
    </row>
  </sheetData>
  <mergeCells count="15">
    <mergeCell ref="A2:O2"/>
    <mergeCell ref="A4:G4"/>
    <mergeCell ref="H4:H6"/>
    <mergeCell ref="I4:O4"/>
    <mergeCell ref="P4:P6"/>
    <mergeCell ref="A5:A6"/>
    <mergeCell ref="B5:B6"/>
    <mergeCell ref="C5:C6"/>
    <mergeCell ref="D5:D6"/>
    <mergeCell ref="E5:G5"/>
    <mergeCell ref="I5:I6"/>
    <mergeCell ref="J5:J6"/>
    <mergeCell ref="K5:K6"/>
    <mergeCell ref="L5:L6"/>
    <mergeCell ref="M5:O5"/>
  </mergeCells>
  <printOptions headings="false" gridLines="false" gridLinesSet="true" horizontalCentered="false" verticalCentered="false"/>
  <pageMargins left="0.590277777777778" right="0.590277777777778" top="0.590277777777778" bottom="0.62986111111111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5" activeCellId="0" sqref="G5:G34"/>
    </sheetView>
  </sheetViews>
  <sheetFormatPr defaultColWidth="8.99609375" defaultRowHeight="15.75" zeroHeight="false" outlineLevelRow="0" outlineLevelCol="0"/>
  <cols>
    <col collapsed="false" customWidth="true" hidden="false" outlineLevel="0" max="1" min="1" style="204" width="3.99"/>
    <col collapsed="false" customWidth="true" hidden="false" outlineLevel="0" max="2" min="2" style="197" width="7.87"/>
    <col collapsed="false" customWidth="true" hidden="false" outlineLevel="0" max="3" min="3" style="282" width="8.11"/>
    <col collapsed="false" customWidth="true" hidden="false" outlineLevel="0" max="4" min="4" style="282" width="24.37"/>
    <col collapsed="false" customWidth="true" hidden="false" outlineLevel="0" max="5" min="5" style="202" width="30.75"/>
    <col collapsed="false" customWidth="true" hidden="false" outlineLevel="0" max="6" min="6" style="203" width="9.87"/>
    <col collapsed="false" customWidth="true" hidden="false" outlineLevel="0" max="7" min="7" style="204" width="9.36"/>
    <col collapsed="false" customWidth="true" hidden="false" outlineLevel="0" max="8" min="8" style="204" width="10.49"/>
    <col collapsed="false" customWidth="true" hidden="false" outlineLevel="0" max="9" min="9" style="204" width="9.36"/>
    <col collapsed="false" customWidth="true" hidden="false" outlineLevel="0" max="10" min="10" style="204" width="9.5"/>
    <col collapsed="false" customWidth="false" hidden="false" outlineLevel="0" max="257" min="11" style="204" width="8.99"/>
  </cols>
  <sheetData>
    <row r="1" customFormat="false" ht="15.75" hidden="false" customHeight="false" outlineLevel="0" collapsed="false">
      <c r="A1" s="327" t="s">
        <v>2392</v>
      </c>
    </row>
    <row r="2" customFormat="false" ht="24" hidden="false" customHeight="true" outlineLevel="0" collapsed="false">
      <c r="A2" s="328" t="s">
        <v>2393</v>
      </c>
      <c r="B2" s="328"/>
      <c r="C2" s="328"/>
      <c r="D2" s="328"/>
      <c r="E2" s="328"/>
      <c r="F2" s="328"/>
      <c r="G2" s="328"/>
    </row>
    <row r="3" customFormat="false" ht="15.75" hidden="false" customHeight="false" outlineLevel="0" collapsed="false">
      <c r="B3" s="329"/>
      <c r="C3" s="330"/>
      <c r="D3" s="330"/>
      <c r="E3" s="331"/>
      <c r="F3" s="332" t="s">
        <v>6</v>
      </c>
    </row>
    <row r="4" s="334" customFormat="true" ht="27" hidden="false" customHeight="false" outlineLevel="0" collapsed="false">
      <c r="A4" s="333" t="s">
        <v>489</v>
      </c>
      <c r="B4" s="185" t="s">
        <v>493</v>
      </c>
      <c r="C4" s="185" t="s">
        <v>2394</v>
      </c>
      <c r="D4" s="185"/>
      <c r="E4" s="185" t="s">
        <v>601</v>
      </c>
      <c r="F4" s="253" t="s">
        <v>686</v>
      </c>
      <c r="G4" s="333" t="s">
        <v>13</v>
      </c>
    </row>
    <row r="5" customFormat="false" ht="15.75" hidden="false" customHeight="false" outlineLevel="0" collapsed="false">
      <c r="A5" s="244" t="n">
        <v>1</v>
      </c>
      <c r="B5" s="185"/>
      <c r="C5" s="185"/>
      <c r="D5" s="185"/>
      <c r="E5" s="185" t="s">
        <v>497</v>
      </c>
      <c r="F5" s="251" t="n">
        <f aca="false">F6+F10+F13+F17+F22</f>
        <v>90869.8</v>
      </c>
      <c r="G5" s="243"/>
    </row>
    <row r="6" customFormat="false" ht="15.75" hidden="false" customHeight="true" outlineLevel="0" collapsed="false">
      <c r="A6" s="244" t="n">
        <v>2</v>
      </c>
      <c r="B6" s="23" t="s">
        <v>721</v>
      </c>
      <c r="C6" s="270"/>
      <c r="D6" s="270"/>
      <c r="E6" s="27" t="s">
        <v>598</v>
      </c>
      <c r="F6" s="251" t="n">
        <f aca="false">SUM(F7:F9)</f>
        <v>1342</v>
      </c>
      <c r="G6" s="243"/>
    </row>
    <row r="7" customFormat="false" ht="27" hidden="false" customHeight="false" outlineLevel="0" collapsed="false">
      <c r="A7" s="244" t="n">
        <v>3</v>
      </c>
      <c r="B7" s="23"/>
      <c r="C7" s="270" t="n">
        <v>2120899</v>
      </c>
      <c r="D7" s="23" t="s">
        <v>1878</v>
      </c>
      <c r="E7" s="34" t="s">
        <v>2395</v>
      </c>
      <c r="F7" s="335" t="n">
        <v>350</v>
      </c>
      <c r="G7" s="34"/>
      <c r="K7" s="40"/>
    </row>
    <row r="8" customFormat="false" ht="27" hidden="false" customHeight="false" outlineLevel="0" collapsed="false">
      <c r="A8" s="244" t="n">
        <v>4</v>
      </c>
      <c r="B8" s="23"/>
      <c r="C8" s="270" t="n">
        <v>2120899</v>
      </c>
      <c r="D8" s="23" t="s">
        <v>1878</v>
      </c>
      <c r="E8" s="34" t="s">
        <v>2396</v>
      </c>
      <c r="F8" s="335" t="n">
        <v>792</v>
      </c>
      <c r="G8" s="34"/>
    </row>
    <row r="9" customFormat="false" ht="27" hidden="false" customHeight="false" outlineLevel="0" collapsed="false">
      <c r="A9" s="244" t="n">
        <v>5</v>
      </c>
      <c r="B9" s="23"/>
      <c r="C9" s="270" t="n">
        <v>2120899</v>
      </c>
      <c r="D9" s="23" t="s">
        <v>1878</v>
      </c>
      <c r="E9" s="34" t="s">
        <v>2397</v>
      </c>
      <c r="F9" s="335" t="n">
        <v>200</v>
      </c>
      <c r="G9" s="243"/>
    </row>
    <row r="10" customFormat="false" ht="15.75" hidden="false" customHeight="true" outlineLevel="0" collapsed="false">
      <c r="A10" s="244" t="n">
        <v>6</v>
      </c>
      <c r="B10" s="23" t="s">
        <v>713</v>
      </c>
      <c r="C10" s="23"/>
      <c r="D10" s="23"/>
      <c r="E10" s="27" t="s">
        <v>598</v>
      </c>
      <c r="F10" s="251" t="n">
        <f aca="false">SUM(F11:F12)</f>
        <v>800</v>
      </c>
      <c r="G10" s="243"/>
    </row>
    <row r="11" customFormat="false" ht="15.75" hidden="false" customHeight="false" outlineLevel="0" collapsed="false">
      <c r="A11" s="244" t="n">
        <v>7</v>
      </c>
      <c r="B11" s="23"/>
      <c r="C11" s="23" t="n">
        <v>2121401</v>
      </c>
      <c r="D11" s="23" t="s">
        <v>2398</v>
      </c>
      <c r="E11" s="34" t="s">
        <v>2399</v>
      </c>
      <c r="F11" s="335" t="n">
        <v>300</v>
      </c>
      <c r="G11" s="243"/>
    </row>
    <row r="12" customFormat="false" ht="27" hidden="false" customHeight="false" outlineLevel="0" collapsed="false">
      <c r="A12" s="244" t="n">
        <v>8</v>
      </c>
      <c r="B12" s="23"/>
      <c r="C12" s="23" t="n">
        <v>2121302</v>
      </c>
      <c r="D12" s="23" t="s">
        <v>2398</v>
      </c>
      <c r="E12" s="34" t="s">
        <v>2400</v>
      </c>
      <c r="F12" s="335" t="n">
        <v>500</v>
      </c>
      <c r="G12" s="243"/>
    </row>
    <row r="13" customFormat="false" ht="15.75" hidden="false" customHeight="true" outlineLevel="0" collapsed="false">
      <c r="A13" s="244" t="n">
        <v>9</v>
      </c>
      <c r="B13" s="23" t="s">
        <v>733</v>
      </c>
      <c r="C13" s="23"/>
      <c r="D13" s="23"/>
      <c r="E13" s="27" t="s">
        <v>598</v>
      </c>
      <c r="F13" s="251" t="n">
        <f aca="false">SUM(F14:F16)</f>
        <v>962</v>
      </c>
      <c r="G13" s="243"/>
    </row>
    <row r="14" customFormat="false" ht="27" hidden="false" customHeight="false" outlineLevel="0" collapsed="false">
      <c r="A14" s="244" t="n">
        <v>10</v>
      </c>
      <c r="B14" s="23"/>
      <c r="C14" s="23" t="n">
        <v>2290401</v>
      </c>
      <c r="D14" s="23" t="s">
        <v>2168</v>
      </c>
      <c r="E14" s="34" t="s">
        <v>2401</v>
      </c>
      <c r="F14" s="335" t="n">
        <v>500</v>
      </c>
      <c r="G14" s="243"/>
    </row>
    <row r="15" customFormat="false" ht="27" hidden="false" customHeight="false" outlineLevel="0" collapsed="false">
      <c r="A15" s="244" t="n">
        <v>11</v>
      </c>
      <c r="B15" s="23"/>
      <c r="C15" s="23" t="n">
        <v>21211</v>
      </c>
      <c r="D15" s="23" t="s">
        <v>2168</v>
      </c>
      <c r="E15" s="34" t="s">
        <v>2402</v>
      </c>
      <c r="F15" s="335" t="n">
        <v>412</v>
      </c>
      <c r="G15" s="243"/>
    </row>
    <row r="16" customFormat="false" ht="15.75" hidden="false" customHeight="false" outlineLevel="0" collapsed="false">
      <c r="A16" s="244" t="n">
        <v>12</v>
      </c>
      <c r="B16" s="23"/>
      <c r="C16" s="23" t="n">
        <v>2120899</v>
      </c>
      <c r="D16" s="23" t="s">
        <v>2168</v>
      </c>
      <c r="E16" s="34" t="s">
        <v>2403</v>
      </c>
      <c r="F16" s="335" t="n">
        <v>50</v>
      </c>
      <c r="G16" s="243"/>
    </row>
    <row r="17" customFormat="false" ht="15.75" hidden="false" customHeight="true" outlineLevel="0" collapsed="false">
      <c r="A17" s="244" t="n">
        <v>13</v>
      </c>
      <c r="B17" s="229" t="s">
        <v>749</v>
      </c>
      <c r="C17" s="23"/>
      <c r="D17" s="23"/>
      <c r="E17" s="27" t="s">
        <v>598</v>
      </c>
      <c r="F17" s="251" t="n">
        <f aca="false">SUM(F18:F21)</f>
        <v>2409</v>
      </c>
      <c r="G17" s="243"/>
    </row>
    <row r="18" customFormat="false" ht="28.5" hidden="false" customHeight="false" outlineLevel="0" collapsed="false">
      <c r="A18" s="244" t="n">
        <v>14</v>
      </c>
      <c r="B18" s="229"/>
      <c r="C18" s="23" t="n">
        <v>2120899</v>
      </c>
      <c r="D18" s="23" t="s">
        <v>1878</v>
      </c>
      <c r="E18" s="38" t="s">
        <v>2404</v>
      </c>
      <c r="F18" s="335" t="n">
        <v>100</v>
      </c>
      <c r="G18" s="243"/>
    </row>
    <row r="19" customFormat="false" ht="27" hidden="false" customHeight="false" outlineLevel="0" collapsed="false">
      <c r="A19" s="244" t="n">
        <v>15</v>
      </c>
      <c r="B19" s="229"/>
      <c r="C19" s="23" t="n">
        <v>2120899</v>
      </c>
      <c r="D19" s="23" t="s">
        <v>1878</v>
      </c>
      <c r="E19" s="336" t="s">
        <v>2405</v>
      </c>
      <c r="F19" s="335" t="n">
        <v>30</v>
      </c>
      <c r="G19" s="243"/>
    </row>
    <row r="20" customFormat="false" ht="27" hidden="false" customHeight="false" outlineLevel="0" collapsed="false">
      <c r="A20" s="244" t="n">
        <v>16</v>
      </c>
      <c r="B20" s="229"/>
      <c r="C20" s="23" t="n">
        <v>2120899</v>
      </c>
      <c r="D20" s="23" t="s">
        <v>1878</v>
      </c>
      <c r="E20" s="261" t="s">
        <v>2406</v>
      </c>
      <c r="F20" s="335" t="n">
        <v>1979</v>
      </c>
      <c r="G20" s="243"/>
    </row>
    <row r="21" customFormat="false" ht="27" hidden="false" customHeight="false" outlineLevel="0" collapsed="false">
      <c r="A21" s="244" t="n">
        <v>17</v>
      </c>
      <c r="B21" s="229"/>
      <c r="C21" s="23" t="n">
        <v>2120899</v>
      </c>
      <c r="D21" s="23" t="s">
        <v>1878</v>
      </c>
      <c r="E21" s="38" t="s">
        <v>2407</v>
      </c>
      <c r="F21" s="335" t="n">
        <v>300</v>
      </c>
      <c r="G21" s="243"/>
    </row>
    <row r="22" customFormat="false" ht="15.75" hidden="false" customHeight="true" outlineLevel="0" collapsed="false">
      <c r="A22" s="244" t="n">
        <v>18</v>
      </c>
      <c r="B22" s="23" t="s">
        <v>2408</v>
      </c>
      <c r="C22" s="23"/>
      <c r="D22" s="23"/>
      <c r="E22" s="27" t="s">
        <v>598</v>
      </c>
      <c r="F22" s="251" t="n">
        <f aca="false">SUM(F23:F32)</f>
        <v>85356.8</v>
      </c>
      <c r="G22" s="243"/>
    </row>
    <row r="23" customFormat="false" ht="27" hidden="false" customHeight="false" outlineLevel="0" collapsed="false">
      <c r="A23" s="244" t="n">
        <v>19</v>
      </c>
      <c r="B23" s="23"/>
      <c r="C23" s="270" t="n">
        <v>2320411</v>
      </c>
      <c r="D23" s="23" t="s">
        <v>2231</v>
      </c>
      <c r="E23" s="69" t="s">
        <v>2409</v>
      </c>
      <c r="F23" s="335" t="n">
        <v>10546.55</v>
      </c>
      <c r="G23" s="53"/>
    </row>
    <row r="24" customFormat="false" ht="27" hidden="false" customHeight="false" outlineLevel="0" collapsed="false">
      <c r="A24" s="244" t="n">
        <v>20</v>
      </c>
      <c r="B24" s="23"/>
      <c r="C24" s="270" t="n">
        <v>2330411</v>
      </c>
      <c r="D24" s="23" t="s">
        <v>2265</v>
      </c>
      <c r="E24" s="69" t="s">
        <v>2410</v>
      </c>
      <c r="F24" s="335" t="n">
        <v>2.01</v>
      </c>
      <c r="G24" s="53"/>
    </row>
    <row r="25" customFormat="false" ht="27" hidden="false" customHeight="false" outlineLevel="0" collapsed="false">
      <c r="A25" s="244" t="n">
        <v>21</v>
      </c>
      <c r="B25" s="23"/>
      <c r="C25" s="270" t="n">
        <v>2310411</v>
      </c>
      <c r="D25" s="23" t="s">
        <v>2411</v>
      </c>
      <c r="E25" s="69" t="s">
        <v>386</v>
      </c>
      <c r="F25" s="335" t="n">
        <f aca="false">1001.3+28602</f>
        <v>29603.3</v>
      </c>
      <c r="G25" s="69"/>
    </row>
    <row r="26" customFormat="false" ht="15.75" hidden="false" customHeight="false" outlineLevel="0" collapsed="false">
      <c r="A26" s="244" t="n">
        <v>22</v>
      </c>
      <c r="B26" s="23"/>
      <c r="C26" s="23" t="n">
        <v>2120801</v>
      </c>
      <c r="D26" s="23" t="s">
        <v>1850</v>
      </c>
      <c r="E26" s="34" t="s">
        <v>2412</v>
      </c>
      <c r="F26" s="335" t="n">
        <v>13800</v>
      </c>
      <c r="G26" s="53"/>
    </row>
    <row r="27" customFormat="false" ht="27" hidden="false" customHeight="false" outlineLevel="0" collapsed="false">
      <c r="A27" s="244" t="n">
        <v>23</v>
      </c>
      <c r="B27" s="23"/>
      <c r="C27" s="270" t="n">
        <v>2120899</v>
      </c>
      <c r="D27" s="23" t="s">
        <v>1878</v>
      </c>
      <c r="E27" s="69" t="s">
        <v>2413</v>
      </c>
      <c r="F27" s="335" t="n">
        <f aca="false">4187+24.04</f>
        <v>4211.04</v>
      </c>
      <c r="G27" s="53"/>
    </row>
    <row r="28" customFormat="false" ht="27" hidden="false" customHeight="false" outlineLevel="0" collapsed="false">
      <c r="A28" s="244" t="n">
        <v>24</v>
      </c>
      <c r="B28" s="23"/>
      <c r="C28" s="270" t="n">
        <v>2120899</v>
      </c>
      <c r="D28" s="23" t="s">
        <v>1878</v>
      </c>
      <c r="E28" s="69" t="s">
        <v>2414</v>
      </c>
      <c r="F28" s="335" t="n">
        <v>4000</v>
      </c>
      <c r="G28" s="53"/>
    </row>
    <row r="29" customFormat="false" ht="27" hidden="false" customHeight="false" outlineLevel="0" collapsed="false">
      <c r="A29" s="244" t="n">
        <v>25</v>
      </c>
      <c r="B29" s="23"/>
      <c r="C29" s="270" t="n">
        <v>2120899</v>
      </c>
      <c r="D29" s="23" t="s">
        <v>1878</v>
      </c>
      <c r="E29" s="69" t="s">
        <v>2415</v>
      </c>
      <c r="F29" s="335" t="n">
        <v>1000</v>
      </c>
      <c r="G29" s="53"/>
    </row>
    <row r="30" customFormat="false" ht="27" hidden="false" customHeight="false" outlineLevel="0" collapsed="false">
      <c r="A30" s="244" t="n">
        <v>26</v>
      </c>
      <c r="B30" s="23"/>
      <c r="C30" s="270" t="n">
        <v>2290402</v>
      </c>
      <c r="D30" s="23" t="s">
        <v>2170</v>
      </c>
      <c r="E30" s="285" t="s">
        <v>2416</v>
      </c>
      <c r="F30" s="335" t="n">
        <v>581.59</v>
      </c>
      <c r="G30" s="53"/>
    </row>
    <row r="31" customFormat="false" ht="27" hidden="false" customHeight="false" outlineLevel="0" collapsed="false">
      <c r="A31" s="244" t="n">
        <v>27</v>
      </c>
      <c r="B31" s="23"/>
      <c r="C31" s="270" t="n">
        <v>2290402</v>
      </c>
      <c r="D31" s="23" t="s">
        <v>2170</v>
      </c>
      <c r="E31" s="69" t="s">
        <v>2417</v>
      </c>
      <c r="F31" s="335" t="n">
        <v>3500</v>
      </c>
      <c r="G31" s="53"/>
    </row>
    <row r="32" customFormat="false" ht="15.75" hidden="false" customHeight="false" outlineLevel="0" collapsed="false">
      <c r="A32" s="244" t="n">
        <v>28</v>
      </c>
      <c r="B32" s="23"/>
      <c r="C32" s="270"/>
      <c r="D32" s="23"/>
      <c r="E32" s="285" t="s">
        <v>2418</v>
      </c>
      <c r="F32" s="335" t="n">
        <v>18112.31</v>
      </c>
      <c r="G32" s="337"/>
    </row>
  </sheetData>
  <mergeCells count="6">
    <mergeCell ref="A2:G2"/>
    <mergeCell ref="B6:B9"/>
    <mergeCell ref="B10:B12"/>
    <mergeCell ref="B13:B16"/>
    <mergeCell ref="B17:B21"/>
    <mergeCell ref="B22:B32"/>
  </mergeCells>
  <printOptions headings="false" gridLines="false" gridLinesSet="true" horizontalCentered="true" verticalCentered="false"/>
  <pageMargins left="0.75" right="0.75" top="1" bottom="1" header="0.511811023622047" footer="0.509722222222222"/>
  <pageSetup paperSize="9" scale="6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colBreaks count="1" manualBreakCount="1">
    <brk id="7"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4" activeCellId="0" sqref="F64"/>
    </sheetView>
  </sheetViews>
  <sheetFormatPr defaultColWidth="8.7890625" defaultRowHeight="14.25" zeroHeight="false" outlineLevelRow="0" outlineLevelCol="0"/>
  <cols>
    <col collapsed="false" customWidth="true" hidden="false" outlineLevel="0" max="1" min="1" style="0" width="23.19"/>
    <col collapsed="false" customWidth="true" hidden="false" outlineLevel="0" max="2" min="2" style="0" width="7.79"/>
    <col collapsed="false" customWidth="true" hidden="false" outlineLevel="0" max="3" min="3" style="0" width="6.39"/>
    <col collapsed="false" customWidth="true" hidden="false" outlineLevel="0" max="4" min="4" style="0" width="6.09"/>
    <col collapsed="false" customWidth="true" hidden="false" outlineLevel="0" max="5" min="5" style="0" width="6.59"/>
    <col collapsed="false" customWidth="true" hidden="false" outlineLevel="0" max="6" min="6" style="0" width="46.39"/>
    <col collapsed="false" customWidth="true" hidden="false" outlineLevel="0" max="7" min="7" style="0" width="12.99"/>
    <col collapsed="false" customWidth="true" hidden="false" outlineLevel="0" max="10" min="10" style="0" width="8.99"/>
    <col collapsed="false" customWidth="true" hidden="false" outlineLevel="0" max="11" min="11" style="0" width="8.29"/>
    <col collapsed="false" customWidth="true" hidden="false" outlineLevel="0" max="12" min="12" style="0" width="6.69"/>
    <col collapsed="false" customWidth="true" hidden="false" outlineLevel="0" max="13" min="13" style="0" width="15.69"/>
  </cols>
  <sheetData>
    <row r="1" customFormat="false" ht="14.25" hidden="false" customHeight="false" outlineLevel="0" collapsed="false">
      <c r="A1" s="286" t="s">
        <v>2419</v>
      </c>
    </row>
    <row r="2" customFormat="false" ht="33" hidden="false" customHeight="true" outlineLevel="0" collapsed="false">
      <c r="A2" s="287" t="s">
        <v>2420</v>
      </c>
      <c r="B2" s="287"/>
      <c r="C2" s="287"/>
      <c r="D2" s="287"/>
      <c r="E2" s="287"/>
      <c r="F2" s="287"/>
      <c r="G2" s="287"/>
      <c r="H2" s="287"/>
      <c r="I2" s="287"/>
      <c r="J2" s="287"/>
      <c r="K2" s="287"/>
      <c r="L2" s="287"/>
      <c r="M2" s="287"/>
    </row>
    <row r="3" s="288" customFormat="true" ht="18" hidden="false" customHeight="true" outlineLevel="0" collapsed="false">
      <c r="A3" s="289" t="s">
        <v>5</v>
      </c>
      <c r="B3" s="289"/>
      <c r="C3" s="290"/>
      <c r="D3" s="290"/>
      <c r="E3" s="291"/>
      <c r="F3" s="291"/>
      <c r="G3" s="228"/>
      <c r="M3" s="228" t="s">
        <v>6</v>
      </c>
      <c r="O3" s="228"/>
    </row>
    <row r="4" s="295" customFormat="true" ht="33.75" hidden="false" customHeight="false" outlineLevel="0" collapsed="false">
      <c r="A4" s="293" t="s">
        <v>993</v>
      </c>
      <c r="B4" s="293" t="s">
        <v>994</v>
      </c>
      <c r="C4" s="293" t="s">
        <v>995</v>
      </c>
      <c r="D4" s="293" t="s">
        <v>996</v>
      </c>
      <c r="E4" s="293" t="s">
        <v>997</v>
      </c>
      <c r="F4" s="293" t="s">
        <v>998</v>
      </c>
      <c r="G4" s="293" t="s">
        <v>999</v>
      </c>
      <c r="H4" s="293" t="s">
        <v>1000</v>
      </c>
      <c r="I4" s="293" t="s">
        <v>407</v>
      </c>
      <c r="J4" s="293" t="s">
        <v>1001</v>
      </c>
      <c r="K4" s="294" t="s">
        <v>2421</v>
      </c>
      <c r="L4" s="293" t="s">
        <v>1003</v>
      </c>
      <c r="M4" s="293" t="s">
        <v>1004</v>
      </c>
    </row>
    <row r="5" s="295" customFormat="true" ht="22.5" hidden="false" customHeight="false" outlineLevel="0" collapsed="false">
      <c r="A5" s="296" t="s">
        <v>1030</v>
      </c>
      <c r="B5" s="296" t="s">
        <v>2422</v>
      </c>
      <c r="C5" s="296" t="s">
        <v>2423</v>
      </c>
      <c r="D5" s="296" t="s">
        <v>2424</v>
      </c>
      <c r="E5" s="296" t="s">
        <v>2425</v>
      </c>
      <c r="F5" s="338" t="s">
        <v>2426</v>
      </c>
      <c r="G5" s="296" t="s">
        <v>1040</v>
      </c>
      <c r="H5" s="296" t="s">
        <v>2427</v>
      </c>
      <c r="I5" s="298" t="n">
        <v>11</v>
      </c>
      <c r="J5" s="298" t="n">
        <v>11</v>
      </c>
      <c r="K5" s="298" t="n">
        <v>0</v>
      </c>
      <c r="L5" s="298" t="n">
        <v>11</v>
      </c>
      <c r="M5" s="297" t="s">
        <v>2428</v>
      </c>
    </row>
    <row r="6" s="295" customFormat="true" ht="11.25" hidden="false" customHeight="false" outlineLevel="0" collapsed="false">
      <c r="A6" s="296" t="s">
        <v>1030</v>
      </c>
      <c r="B6" s="296" t="s">
        <v>2422</v>
      </c>
      <c r="C6" s="296" t="s">
        <v>1395</v>
      </c>
      <c r="D6" s="296" t="s">
        <v>1396</v>
      </c>
      <c r="E6" s="296" t="s">
        <v>2429</v>
      </c>
      <c r="F6" s="338" t="s">
        <v>2430</v>
      </c>
      <c r="G6" s="296" t="s">
        <v>1040</v>
      </c>
      <c r="H6" s="296" t="s">
        <v>2427</v>
      </c>
      <c r="I6" s="298" t="n">
        <v>230</v>
      </c>
      <c r="J6" s="298" t="n">
        <v>230</v>
      </c>
      <c r="K6" s="298" t="n">
        <v>0</v>
      </c>
      <c r="L6" s="298" t="n">
        <v>230</v>
      </c>
      <c r="M6" s="297" t="s">
        <v>2431</v>
      </c>
    </row>
    <row r="7" s="295" customFormat="true" ht="11.25" hidden="false" customHeight="false" outlineLevel="0" collapsed="false">
      <c r="A7" s="296" t="s">
        <v>1030</v>
      </c>
      <c r="B7" s="296" t="s">
        <v>2422</v>
      </c>
      <c r="C7" s="296" t="s">
        <v>1102</v>
      </c>
      <c r="D7" s="296" t="s">
        <v>1103</v>
      </c>
      <c r="E7" s="296" t="s">
        <v>2432</v>
      </c>
      <c r="F7" s="338" t="s">
        <v>2433</v>
      </c>
      <c r="G7" s="296" t="s">
        <v>1040</v>
      </c>
      <c r="H7" s="296" t="s">
        <v>2427</v>
      </c>
      <c r="I7" s="298" t="n">
        <v>8</v>
      </c>
      <c r="J7" s="298" t="n">
        <v>8</v>
      </c>
      <c r="K7" s="298" t="n">
        <v>0</v>
      </c>
      <c r="L7" s="298" t="n">
        <v>8</v>
      </c>
      <c r="M7" s="297" t="s">
        <v>2434</v>
      </c>
    </row>
    <row r="8" s="295" customFormat="true" ht="11.25" hidden="false" customHeight="false" outlineLevel="0" collapsed="false">
      <c r="A8" s="296" t="s">
        <v>1030</v>
      </c>
      <c r="B8" s="296" t="s">
        <v>2422</v>
      </c>
      <c r="C8" s="296" t="s">
        <v>1311</v>
      </c>
      <c r="D8" s="296" t="s">
        <v>1312</v>
      </c>
      <c r="E8" s="296" t="s">
        <v>2435</v>
      </c>
      <c r="F8" s="338" t="s">
        <v>2436</v>
      </c>
      <c r="G8" s="296" t="s">
        <v>1040</v>
      </c>
      <c r="H8" s="296" t="s">
        <v>2427</v>
      </c>
      <c r="I8" s="298" t="n">
        <v>450.923958</v>
      </c>
      <c r="J8" s="298" t="n">
        <v>450.923958</v>
      </c>
      <c r="K8" s="298" t="n">
        <v>0</v>
      </c>
      <c r="L8" s="298" t="n">
        <v>450.923958</v>
      </c>
      <c r="M8" s="297" t="s">
        <v>2437</v>
      </c>
    </row>
    <row r="9" s="295" customFormat="true" ht="11.25" hidden="false" customHeight="false" outlineLevel="0" collapsed="false">
      <c r="A9" s="296" t="s">
        <v>1030</v>
      </c>
      <c r="B9" s="296" t="s">
        <v>2422</v>
      </c>
      <c r="C9" s="296" t="s">
        <v>1311</v>
      </c>
      <c r="D9" s="296" t="s">
        <v>1312</v>
      </c>
      <c r="E9" s="296" t="s">
        <v>2438</v>
      </c>
      <c r="F9" s="338" t="s">
        <v>2439</v>
      </c>
      <c r="G9" s="296" t="s">
        <v>1040</v>
      </c>
      <c r="H9" s="296" t="s">
        <v>2427</v>
      </c>
      <c r="I9" s="298" t="n">
        <v>48.875</v>
      </c>
      <c r="J9" s="298" t="n">
        <v>48.875</v>
      </c>
      <c r="K9" s="298" t="n">
        <v>3.875</v>
      </c>
      <c r="L9" s="298" t="n">
        <v>45</v>
      </c>
      <c r="M9" s="297" t="s">
        <v>2440</v>
      </c>
    </row>
    <row r="10" s="295" customFormat="true" ht="22.5" hidden="false" customHeight="false" outlineLevel="0" collapsed="false">
      <c r="A10" s="296" t="s">
        <v>1006</v>
      </c>
      <c r="B10" s="296" t="s">
        <v>2422</v>
      </c>
      <c r="C10" s="296" t="s">
        <v>1036</v>
      </c>
      <c r="D10" s="296" t="s">
        <v>1037</v>
      </c>
      <c r="E10" s="296" t="s">
        <v>2441</v>
      </c>
      <c r="F10" s="338" t="s">
        <v>2442</v>
      </c>
      <c r="G10" s="296" t="s">
        <v>1040</v>
      </c>
      <c r="H10" s="296" t="s">
        <v>2427</v>
      </c>
      <c r="I10" s="298" t="n">
        <v>36.45</v>
      </c>
      <c r="J10" s="298" t="n">
        <v>36.45</v>
      </c>
      <c r="K10" s="298" t="n">
        <v>6.692586</v>
      </c>
      <c r="L10" s="298" t="n">
        <v>29.757414</v>
      </c>
      <c r="M10" s="297" t="s">
        <v>2443</v>
      </c>
    </row>
    <row r="11" s="295" customFormat="true" ht="11.25" hidden="false" customHeight="false" outlineLevel="0" collapsed="false">
      <c r="A11" s="296" t="s">
        <v>1006</v>
      </c>
      <c r="B11" s="296" t="s">
        <v>2444</v>
      </c>
      <c r="C11" s="296" t="s">
        <v>1133</v>
      </c>
      <c r="D11" s="296" t="s">
        <v>2445</v>
      </c>
      <c r="E11" s="296" t="s">
        <v>2446</v>
      </c>
      <c r="F11" s="338" t="s">
        <v>2447</v>
      </c>
      <c r="G11" s="296" t="s">
        <v>1040</v>
      </c>
      <c r="H11" s="296" t="s">
        <v>2427</v>
      </c>
      <c r="I11" s="298" t="n">
        <v>74.749189</v>
      </c>
      <c r="J11" s="298" t="n">
        <v>74.749189</v>
      </c>
      <c r="K11" s="298" t="n">
        <v>0</v>
      </c>
      <c r="L11" s="298" t="n">
        <v>74.749189</v>
      </c>
      <c r="M11" s="297" t="s">
        <v>2448</v>
      </c>
    </row>
    <row r="12" s="295" customFormat="true" ht="11.25" hidden="false" customHeight="false" outlineLevel="0" collapsed="false">
      <c r="A12" s="296" t="s">
        <v>1006</v>
      </c>
      <c r="B12" s="296" t="s">
        <v>2422</v>
      </c>
      <c r="C12" s="296" t="s">
        <v>2423</v>
      </c>
      <c r="D12" s="296" t="s">
        <v>2449</v>
      </c>
      <c r="E12" s="296" t="s">
        <v>2450</v>
      </c>
      <c r="F12" s="338" t="s">
        <v>2451</v>
      </c>
      <c r="G12" s="296" t="s">
        <v>1040</v>
      </c>
      <c r="H12" s="296" t="s">
        <v>2427</v>
      </c>
      <c r="I12" s="298" t="n">
        <v>24.295176</v>
      </c>
      <c r="J12" s="298" t="n">
        <v>24.295176</v>
      </c>
      <c r="K12" s="298" t="n">
        <v>14.06567</v>
      </c>
      <c r="L12" s="298" t="n">
        <v>10.229506</v>
      </c>
      <c r="M12" s="297" t="s">
        <v>2452</v>
      </c>
    </row>
    <row r="13" s="295" customFormat="true" ht="11.25" hidden="false" customHeight="false" outlineLevel="0" collapsed="false">
      <c r="A13" s="296" t="s">
        <v>1006</v>
      </c>
      <c r="B13" s="296" t="s">
        <v>2422</v>
      </c>
      <c r="C13" s="296" t="s">
        <v>2423</v>
      </c>
      <c r="D13" s="296" t="s">
        <v>2449</v>
      </c>
      <c r="E13" s="296" t="s">
        <v>2453</v>
      </c>
      <c r="F13" s="339" t="s">
        <v>2454</v>
      </c>
      <c r="G13" s="296" t="s">
        <v>1040</v>
      </c>
      <c r="H13" s="296" t="s">
        <v>2427</v>
      </c>
      <c r="I13" s="298" t="n">
        <v>0</v>
      </c>
      <c r="J13" s="298" t="n">
        <v>55.89</v>
      </c>
      <c r="K13" s="298" t="n">
        <v>42.5214</v>
      </c>
      <c r="L13" s="298" t="n">
        <v>13.3686</v>
      </c>
      <c r="M13" s="297" t="s">
        <v>2455</v>
      </c>
    </row>
    <row r="14" s="295" customFormat="true" ht="22.5" hidden="false" customHeight="false" outlineLevel="0" collapsed="false">
      <c r="A14" s="296" t="s">
        <v>1021</v>
      </c>
      <c r="B14" s="296" t="s">
        <v>2422</v>
      </c>
      <c r="C14" s="296" t="s">
        <v>1036</v>
      </c>
      <c r="D14" s="296" t="s">
        <v>1037</v>
      </c>
      <c r="E14" s="296" t="s">
        <v>2456</v>
      </c>
      <c r="F14" s="338" t="s">
        <v>2442</v>
      </c>
      <c r="G14" s="296" t="s">
        <v>1040</v>
      </c>
      <c r="H14" s="296" t="s">
        <v>2427</v>
      </c>
      <c r="I14" s="298" t="n">
        <v>41.45</v>
      </c>
      <c r="J14" s="298" t="n">
        <v>41.45</v>
      </c>
      <c r="K14" s="298" t="n">
        <v>32.10914</v>
      </c>
      <c r="L14" s="298" t="n">
        <v>9.34086000000001</v>
      </c>
      <c r="M14" s="297" t="s">
        <v>2443</v>
      </c>
    </row>
    <row r="15" s="295" customFormat="true" ht="22.5" hidden="false" customHeight="false" outlineLevel="0" collapsed="false">
      <c r="A15" s="296" t="s">
        <v>1101</v>
      </c>
      <c r="B15" s="296" t="s">
        <v>2422</v>
      </c>
      <c r="C15" s="296" t="s">
        <v>1036</v>
      </c>
      <c r="D15" s="296" t="s">
        <v>1037</v>
      </c>
      <c r="E15" s="296" t="s">
        <v>2457</v>
      </c>
      <c r="F15" s="338" t="s">
        <v>2442</v>
      </c>
      <c r="G15" s="296" t="s">
        <v>1040</v>
      </c>
      <c r="H15" s="296" t="s">
        <v>2427</v>
      </c>
      <c r="I15" s="298" t="n">
        <v>33.72</v>
      </c>
      <c r="J15" s="298" t="n">
        <v>33.72</v>
      </c>
      <c r="K15" s="298" t="n">
        <v>0</v>
      </c>
      <c r="L15" s="298" t="n">
        <v>33.72</v>
      </c>
      <c r="M15" s="297" t="s">
        <v>2443</v>
      </c>
    </row>
    <row r="16" s="295" customFormat="true" ht="22.5" hidden="false" customHeight="false" outlineLevel="0" collapsed="false">
      <c r="A16" s="296" t="s">
        <v>1123</v>
      </c>
      <c r="B16" s="296" t="s">
        <v>2422</v>
      </c>
      <c r="C16" s="296" t="s">
        <v>1036</v>
      </c>
      <c r="D16" s="296" t="s">
        <v>1037</v>
      </c>
      <c r="E16" s="296" t="s">
        <v>2458</v>
      </c>
      <c r="F16" s="338" t="s">
        <v>2442</v>
      </c>
      <c r="G16" s="296" t="s">
        <v>1040</v>
      </c>
      <c r="H16" s="296" t="s">
        <v>2427</v>
      </c>
      <c r="I16" s="298" t="n">
        <v>15.22</v>
      </c>
      <c r="J16" s="298" t="n">
        <v>15.22</v>
      </c>
      <c r="K16" s="298" t="n">
        <v>0</v>
      </c>
      <c r="L16" s="298" t="n">
        <v>15.22</v>
      </c>
      <c r="M16" s="297" t="s">
        <v>2443</v>
      </c>
    </row>
    <row r="17" s="295" customFormat="true" ht="22.5" hidden="false" customHeight="false" outlineLevel="0" collapsed="false">
      <c r="A17" s="296" t="s">
        <v>1143</v>
      </c>
      <c r="B17" s="296" t="s">
        <v>2422</v>
      </c>
      <c r="C17" s="296" t="s">
        <v>1036</v>
      </c>
      <c r="D17" s="296" t="s">
        <v>1037</v>
      </c>
      <c r="E17" s="296" t="s">
        <v>2459</v>
      </c>
      <c r="F17" s="338" t="s">
        <v>2442</v>
      </c>
      <c r="G17" s="296" t="s">
        <v>1040</v>
      </c>
      <c r="H17" s="296" t="s">
        <v>2427</v>
      </c>
      <c r="I17" s="298" t="n">
        <v>15</v>
      </c>
      <c r="J17" s="298" t="n">
        <v>15</v>
      </c>
      <c r="K17" s="298" t="n">
        <v>14.719</v>
      </c>
      <c r="L17" s="298" t="n">
        <v>0.281000000000001</v>
      </c>
      <c r="M17" s="297" t="s">
        <v>2443</v>
      </c>
    </row>
    <row r="18" s="295" customFormat="true" ht="22.5" hidden="false" customHeight="false" outlineLevel="0" collapsed="false">
      <c r="A18" s="296" t="s">
        <v>1148</v>
      </c>
      <c r="B18" s="296" t="s">
        <v>2422</v>
      </c>
      <c r="C18" s="296" t="s">
        <v>1036</v>
      </c>
      <c r="D18" s="296" t="s">
        <v>1037</v>
      </c>
      <c r="E18" s="296" t="s">
        <v>2460</v>
      </c>
      <c r="F18" s="338" t="s">
        <v>2442</v>
      </c>
      <c r="G18" s="296" t="s">
        <v>1040</v>
      </c>
      <c r="H18" s="296" t="s">
        <v>2427</v>
      </c>
      <c r="I18" s="298" t="n">
        <v>7.59</v>
      </c>
      <c r="J18" s="298" t="n">
        <v>7.59</v>
      </c>
      <c r="K18" s="298" t="n">
        <v>0</v>
      </c>
      <c r="L18" s="298" t="n">
        <v>7.59</v>
      </c>
      <c r="M18" s="297" t="s">
        <v>2443</v>
      </c>
    </row>
    <row r="19" s="295" customFormat="true" ht="22.5" hidden="false" customHeight="false" outlineLevel="0" collapsed="false">
      <c r="A19" s="296" t="s">
        <v>1169</v>
      </c>
      <c r="B19" s="296" t="s">
        <v>2422</v>
      </c>
      <c r="C19" s="296" t="s">
        <v>1036</v>
      </c>
      <c r="D19" s="296" t="s">
        <v>1037</v>
      </c>
      <c r="E19" s="296" t="s">
        <v>2461</v>
      </c>
      <c r="F19" s="338" t="s">
        <v>2442</v>
      </c>
      <c r="G19" s="296" t="s">
        <v>1040</v>
      </c>
      <c r="H19" s="296" t="s">
        <v>2427</v>
      </c>
      <c r="I19" s="298" t="n">
        <v>16.97</v>
      </c>
      <c r="J19" s="298" t="n">
        <v>16.97</v>
      </c>
      <c r="K19" s="298" t="n">
        <v>11.2213</v>
      </c>
      <c r="L19" s="298" t="n">
        <v>5.7487</v>
      </c>
      <c r="M19" s="297" t="s">
        <v>2443</v>
      </c>
    </row>
    <row r="20" s="295" customFormat="true" ht="22.5" hidden="false" customHeight="false" outlineLevel="0" collapsed="false">
      <c r="A20" s="296" t="s">
        <v>1180</v>
      </c>
      <c r="B20" s="296" t="s">
        <v>2422</v>
      </c>
      <c r="C20" s="296" t="s">
        <v>1036</v>
      </c>
      <c r="D20" s="296" t="s">
        <v>1037</v>
      </c>
      <c r="E20" s="296" t="s">
        <v>2462</v>
      </c>
      <c r="F20" s="338" t="s">
        <v>2442</v>
      </c>
      <c r="G20" s="296" t="s">
        <v>1040</v>
      </c>
      <c r="H20" s="296" t="s">
        <v>2427</v>
      </c>
      <c r="I20" s="298" t="n">
        <v>6.05</v>
      </c>
      <c r="J20" s="298" t="n">
        <v>6.05</v>
      </c>
      <c r="K20" s="298" t="n">
        <v>0</v>
      </c>
      <c r="L20" s="298" t="n">
        <v>6.05</v>
      </c>
      <c r="M20" s="297" t="s">
        <v>2443</v>
      </c>
    </row>
    <row r="21" s="295" customFormat="true" ht="22.5" hidden="false" customHeight="false" outlineLevel="0" collapsed="false">
      <c r="A21" s="296" t="s">
        <v>1198</v>
      </c>
      <c r="B21" s="296" t="s">
        <v>2422</v>
      </c>
      <c r="C21" s="296" t="s">
        <v>1036</v>
      </c>
      <c r="D21" s="296" t="s">
        <v>1037</v>
      </c>
      <c r="E21" s="296" t="s">
        <v>2463</v>
      </c>
      <c r="F21" s="338" t="s">
        <v>2442</v>
      </c>
      <c r="G21" s="296" t="s">
        <v>1040</v>
      </c>
      <c r="H21" s="296" t="s">
        <v>2427</v>
      </c>
      <c r="I21" s="298" t="n">
        <v>17.54</v>
      </c>
      <c r="J21" s="298" t="n">
        <v>17.54</v>
      </c>
      <c r="K21" s="298" t="n">
        <v>0</v>
      </c>
      <c r="L21" s="298" t="n">
        <v>17.54</v>
      </c>
      <c r="M21" s="297" t="s">
        <v>2443</v>
      </c>
    </row>
    <row r="22" s="295" customFormat="true" ht="11.25" hidden="false" customHeight="false" outlineLevel="0" collapsed="false">
      <c r="A22" s="296" t="s">
        <v>1198</v>
      </c>
      <c r="B22" s="296" t="s">
        <v>2422</v>
      </c>
      <c r="C22" s="296" t="s">
        <v>2423</v>
      </c>
      <c r="D22" s="296" t="s">
        <v>2449</v>
      </c>
      <c r="E22" s="296" t="s">
        <v>2464</v>
      </c>
      <c r="F22" s="338" t="s">
        <v>2465</v>
      </c>
      <c r="G22" s="296" t="s">
        <v>1040</v>
      </c>
      <c r="H22" s="296" t="s">
        <v>2427</v>
      </c>
      <c r="I22" s="298" t="n">
        <v>0</v>
      </c>
      <c r="J22" s="298" t="n">
        <v>20.18</v>
      </c>
      <c r="K22" s="298" t="n">
        <v>0</v>
      </c>
      <c r="L22" s="298" t="n">
        <v>20.18</v>
      </c>
      <c r="M22" s="297" t="s">
        <v>2455</v>
      </c>
    </row>
    <row r="23" s="295" customFormat="true" ht="11.25" hidden="false" customHeight="false" outlineLevel="0" collapsed="false">
      <c r="A23" s="296" t="s">
        <v>1248</v>
      </c>
      <c r="B23" s="296" t="s">
        <v>2422</v>
      </c>
      <c r="C23" s="296" t="s">
        <v>1025</v>
      </c>
      <c r="D23" s="296" t="s">
        <v>2449</v>
      </c>
      <c r="E23" s="296" t="s">
        <v>2466</v>
      </c>
      <c r="F23" s="338" t="s">
        <v>2467</v>
      </c>
      <c r="G23" s="296" t="s">
        <v>1040</v>
      </c>
      <c r="H23" s="296" t="s">
        <v>2427</v>
      </c>
      <c r="I23" s="298" t="n">
        <v>47.840936</v>
      </c>
      <c r="J23" s="298" t="n">
        <v>47.840936</v>
      </c>
      <c r="K23" s="298" t="n">
        <v>0</v>
      </c>
      <c r="L23" s="298" t="n">
        <v>47.840936</v>
      </c>
      <c r="M23" s="297" t="s">
        <v>2468</v>
      </c>
    </row>
    <row r="24" s="295" customFormat="true" ht="11.25" hidden="false" customHeight="false" outlineLevel="0" collapsed="false">
      <c r="A24" s="296" t="s">
        <v>1253</v>
      </c>
      <c r="B24" s="296" t="s">
        <v>2422</v>
      </c>
      <c r="C24" s="296" t="s">
        <v>1057</v>
      </c>
      <c r="D24" s="296" t="s">
        <v>1058</v>
      </c>
      <c r="E24" s="296" t="s">
        <v>2469</v>
      </c>
      <c r="F24" s="338" t="s">
        <v>2470</v>
      </c>
      <c r="G24" s="296" t="s">
        <v>1040</v>
      </c>
      <c r="H24" s="296" t="s">
        <v>2427</v>
      </c>
      <c r="I24" s="298" t="n">
        <v>120</v>
      </c>
      <c r="J24" s="298" t="n">
        <v>105</v>
      </c>
      <c r="K24" s="298" t="n">
        <v>60</v>
      </c>
      <c r="L24" s="298" t="n">
        <v>45</v>
      </c>
      <c r="M24" s="297" t="s">
        <v>2471</v>
      </c>
    </row>
    <row r="25" s="295" customFormat="true" ht="11.25" hidden="false" customHeight="false" outlineLevel="0" collapsed="false">
      <c r="A25" s="296" t="s">
        <v>1253</v>
      </c>
      <c r="B25" s="296" t="s">
        <v>2422</v>
      </c>
      <c r="C25" s="296" t="s">
        <v>1057</v>
      </c>
      <c r="D25" s="296" t="s">
        <v>1058</v>
      </c>
      <c r="E25" s="296" t="s">
        <v>2472</v>
      </c>
      <c r="F25" s="338" t="s">
        <v>2473</v>
      </c>
      <c r="G25" s="296" t="s">
        <v>1040</v>
      </c>
      <c r="H25" s="296" t="s">
        <v>2427</v>
      </c>
      <c r="I25" s="298" t="n">
        <v>250</v>
      </c>
      <c r="J25" s="298" t="n">
        <v>173.93</v>
      </c>
      <c r="K25" s="298" t="n">
        <v>120</v>
      </c>
      <c r="L25" s="298" t="n">
        <v>53.93</v>
      </c>
      <c r="M25" s="297" t="s">
        <v>2455</v>
      </c>
    </row>
    <row r="26" s="295" customFormat="true" ht="11.25" hidden="false" customHeight="false" outlineLevel="0" collapsed="false">
      <c r="A26" s="296" t="s">
        <v>1264</v>
      </c>
      <c r="B26" s="296" t="s">
        <v>2422</v>
      </c>
      <c r="C26" s="296" t="s">
        <v>1311</v>
      </c>
      <c r="D26" s="296" t="s">
        <v>1312</v>
      </c>
      <c r="E26" s="296" t="s">
        <v>2474</v>
      </c>
      <c r="F26" s="338" t="s">
        <v>2475</v>
      </c>
      <c r="G26" s="296" t="s">
        <v>1040</v>
      </c>
      <c r="H26" s="296" t="s">
        <v>2427</v>
      </c>
      <c r="I26" s="298" t="n">
        <v>56.6</v>
      </c>
      <c r="J26" s="298" t="n">
        <v>56.6</v>
      </c>
      <c r="K26" s="298" t="n">
        <v>0</v>
      </c>
      <c r="L26" s="298" t="n">
        <v>56.6</v>
      </c>
      <c r="M26" s="297" t="s">
        <v>2476</v>
      </c>
    </row>
    <row r="27" s="295" customFormat="true" ht="11.25" hidden="false" customHeight="false" outlineLevel="0" collapsed="false">
      <c r="A27" s="296" t="s">
        <v>1309</v>
      </c>
      <c r="B27" s="296" t="s">
        <v>2422</v>
      </c>
      <c r="C27" s="296" t="s">
        <v>1424</v>
      </c>
      <c r="D27" s="296" t="s">
        <v>1425</v>
      </c>
      <c r="E27" s="296" t="s">
        <v>2477</v>
      </c>
      <c r="F27" s="338" t="s">
        <v>2478</v>
      </c>
      <c r="G27" s="296" t="s">
        <v>1040</v>
      </c>
      <c r="H27" s="296" t="s">
        <v>2427</v>
      </c>
      <c r="I27" s="298" t="n">
        <v>322</v>
      </c>
      <c r="J27" s="298" t="n">
        <v>278.733422</v>
      </c>
      <c r="K27" s="298" t="n">
        <v>278.214344</v>
      </c>
      <c r="L27" s="298" t="n">
        <v>0.519078000000036</v>
      </c>
      <c r="M27" s="297" t="s">
        <v>2479</v>
      </c>
    </row>
    <row r="28" s="295" customFormat="true" ht="11.25" hidden="false" customHeight="false" outlineLevel="0" collapsed="false">
      <c r="A28" s="296" t="s">
        <v>1309</v>
      </c>
      <c r="B28" s="296" t="s">
        <v>2422</v>
      </c>
      <c r="C28" s="296" t="s">
        <v>1424</v>
      </c>
      <c r="D28" s="296" t="s">
        <v>1425</v>
      </c>
      <c r="E28" s="296" t="s">
        <v>2480</v>
      </c>
      <c r="F28" s="339" t="s">
        <v>2481</v>
      </c>
      <c r="G28" s="296" t="s">
        <v>1040</v>
      </c>
      <c r="H28" s="296" t="s">
        <v>2427</v>
      </c>
      <c r="I28" s="298" t="n">
        <v>0</v>
      </c>
      <c r="J28" s="298" t="n">
        <v>43.266578</v>
      </c>
      <c r="K28" s="298" t="n">
        <v>40.17454</v>
      </c>
      <c r="L28" s="298" t="n">
        <v>3.092038</v>
      </c>
      <c r="M28" s="297" t="s">
        <v>2482</v>
      </c>
    </row>
    <row r="29" s="295" customFormat="true" ht="11.25" hidden="false" customHeight="false" outlineLevel="0" collapsed="false">
      <c r="A29" s="296" t="s">
        <v>1389</v>
      </c>
      <c r="B29" s="296" t="s">
        <v>2422</v>
      </c>
      <c r="C29" s="296" t="s">
        <v>1311</v>
      </c>
      <c r="D29" s="296" t="s">
        <v>1312</v>
      </c>
      <c r="E29" s="296" t="s">
        <v>2483</v>
      </c>
      <c r="F29" s="338" t="s">
        <v>2484</v>
      </c>
      <c r="G29" s="296" t="s">
        <v>1040</v>
      </c>
      <c r="H29" s="296" t="s">
        <v>2427</v>
      </c>
      <c r="I29" s="298" t="n">
        <v>101.290347</v>
      </c>
      <c r="J29" s="298" t="n">
        <v>101.290347</v>
      </c>
      <c r="K29" s="298" t="n">
        <v>0</v>
      </c>
      <c r="L29" s="298" t="n">
        <v>101.290347</v>
      </c>
      <c r="M29" s="297" t="s">
        <v>2485</v>
      </c>
    </row>
    <row r="30" s="295" customFormat="true" ht="22.5" hidden="false" customHeight="false" outlineLevel="0" collapsed="false">
      <c r="A30" s="296" t="s">
        <v>1389</v>
      </c>
      <c r="B30" s="296" t="s">
        <v>2422</v>
      </c>
      <c r="C30" s="296" t="s">
        <v>1311</v>
      </c>
      <c r="D30" s="296" t="s">
        <v>1312</v>
      </c>
      <c r="E30" s="296" t="s">
        <v>2486</v>
      </c>
      <c r="F30" s="338" t="s">
        <v>2487</v>
      </c>
      <c r="G30" s="296" t="s">
        <v>1040</v>
      </c>
      <c r="H30" s="296" t="s">
        <v>2427</v>
      </c>
      <c r="I30" s="298" t="n">
        <v>51.905625</v>
      </c>
      <c r="J30" s="298" t="n">
        <v>51.905625</v>
      </c>
      <c r="K30" s="298" t="n">
        <v>0</v>
      </c>
      <c r="L30" s="298" t="n">
        <v>51.905625</v>
      </c>
      <c r="M30" s="297" t="s">
        <v>2488</v>
      </c>
    </row>
    <row r="31" s="295" customFormat="true" ht="11.25" hidden="false" customHeight="false" outlineLevel="0" collapsed="false">
      <c r="A31" s="296" t="s">
        <v>1591</v>
      </c>
      <c r="B31" s="296" t="s">
        <v>2422</v>
      </c>
      <c r="C31" s="296" t="s">
        <v>1025</v>
      </c>
      <c r="D31" s="296" t="s">
        <v>1161</v>
      </c>
      <c r="E31" s="296" t="s">
        <v>2489</v>
      </c>
      <c r="F31" s="338" t="s">
        <v>2490</v>
      </c>
      <c r="G31" s="296" t="s">
        <v>1040</v>
      </c>
      <c r="H31" s="296" t="s">
        <v>2427</v>
      </c>
      <c r="I31" s="298" t="n">
        <v>12.5</v>
      </c>
      <c r="J31" s="298" t="n">
        <v>12.5</v>
      </c>
      <c r="K31" s="298" t="n">
        <v>0</v>
      </c>
      <c r="L31" s="298" t="n">
        <v>12.5</v>
      </c>
      <c r="M31" s="297" t="s">
        <v>2491</v>
      </c>
    </row>
    <row r="32" s="295" customFormat="true" ht="22.5" hidden="false" customHeight="false" outlineLevel="0" collapsed="false">
      <c r="A32" s="296" t="s">
        <v>2492</v>
      </c>
      <c r="B32" s="296" t="s">
        <v>2493</v>
      </c>
      <c r="C32" s="296" t="s">
        <v>1133</v>
      </c>
      <c r="D32" s="296" t="s">
        <v>2494</v>
      </c>
      <c r="E32" s="296" t="s">
        <v>2495</v>
      </c>
      <c r="F32" s="339" t="s">
        <v>2496</v>
      </c>
      <c r="G32" s="296" t="s">
        <v>1040</v>
      </c>
      <c r="H32" s="296" t="s">
        <v>2427</v>
      </c>
      <c r="I32" s="298" t="n">
        <v>0</v>
      </c>
      <c r="J32" s="298" t="n">
        <v>223.92</v>
      </c>
      <c r="K32" s="298" t="n">
        <v>154.317</v>
      </c>
      <c r="L32" s="298" t="n">
        <v>69.603</v>
      </c>
      <c r="M32" s="297" t="s">
        <v>2497</v>
      </c>
    </row>
    <row r="33" s="295" customFormat="true" ht="22.5" hidden="false" customHeight="false" outlineLevel="0" collapsed="false">
      <c r="A33" s="296" t="s">
        <v>2492</v>
      </c>
      <c r="B33" s="296" t="s">
        <v>2498</v>
      </c>
      <c r="C33" s="296" t="s">
        <v>1077</v>
      </c>
      <c r="D33" s="296" t="s">
        <v>1018</v>
      </c>
      <c r="E33" s="296" t="s">
        <v>2499</v>
      </c>
      <c r="F33" s="339" t="s">
        <v>2500</v>
      </c>
      <c r="G33" s="296" t="s">
        <v>1040</v>
      </c>
      <c r="H33" s="296" t="s">
        <v>2427</v>
      </c>
      <c r="I33" s="298" t="n">
        <v>0</v>
      </c>
      <c r="J33" s="298" t="n">
        <v>60</v>
      </c>
      <c r="K33" s="298" t="n">
        <v>0</v>
      </c>
      <c r="L33" s="298" t="n">
        <v>60</v>
      </c>
      <c r="M33" s="297" t="s">
        <v>2501</v>
      </c>
    </row>
    <row r="34" s="295" customFormat="true" ht="22.5" hidden="false" customHeight="false" outlineLevel="0" collapsed="false">
      <c r="A34" s="296" t="s">
        <v>2492</v>
      </c>
      <c r="B34" s="296" t="s">
        <v>2502</v>
      </c>
      <c r="C34" s="296" t="s">
        <v>1077</v>
      </c>
      <c r="D34" s="296" t="s">
        <v>1018</v>
      </c>
      <c r="E34" s="296" t="s">
        <v>2503</v>
      </c>
      <c r="F34" s="339" t="s">
        <v>2504</v>
      </c>
      <c r="G34" s="296" t="s">
        <v>1040</v>
      </c>
      <c r="H34" s="296" t="s">
        <v>2427</v>
      </c>
      <c r="I34" s="298" t="n">
        <v>0</v>
      </c>
      <c r="J34" s="298" t="n">
        <v>500</v>
      </c>
      <c r="K34" s="298" t="n">
        <v>0</v>
      </c>
      <c r="L34" s="298" t="n">
        <v>500</v>
      </c>
      <c r="M34" s="297" t="s">
        <v>2505</v>
      </c>
    </row>
    <row r="35" s="295" customFormat="true" ht="22.5" hidden="false" customHeight="false" outlineLevel="0" collapsed="false">
      <c r="A35" s="296" t="s">
        <v>1253</v>
      </c>
      <c r="B35" s="296" t="s">
        <v>2506</v>
      </c>
      <c r="C35" s="296" t="s">
        <v>1057</v>
      </c>
      <c r="D35" s="296" t="s">
        <v>1058</v>
      </c>
      <c r="E35" s="296" t="s">
        <v>2507</v>
      </c>
      <c r="F35" s="338" t="s">
        <v>2508</v>
      </c>
      <c r="G35" s="296" t="s">
        <v>2509</v>
      </c>
      <c r="H35" s="296" t="s">
        <v>2427</v>
      </c>
      <c r="I35" s="298" t="n">
        <v>0</v>
      </c>
      <c r="J35" s="298" t="n">
        <v>500</v>
      </c>
      <c r="K35" s="298" t="n">
        <v>0</v>
      </c>
      <c r="L35" s="298" t="n">
        <v>500</v>
      </c>
      <c r="M35" s="297" t="s">
        <v>2510</v>
      </c>
    </row>
    <row r="36" s="295" customFormat="true" ht="33.75" hidden="false" customHeight="false" outlineLevel="0" collapsed="false">
      <c r="A36" s="296" t="s">
        <v>1264</v>
      </c>
      <c r="B36" s="296" t="s">
        <v>2511</v>
      </c>
      <c r="C36" s="296" t="s">
        <v>1008</v>
      </c>
      <c r="D36" s="296" t="s">
        <v>1009</v>
      </c>
      <c r="E36" s="296" t="s">
        <v>2512</v>
      </c>
      <c r="F36" s="338" t="s">
        <v>2513</v>
      </c>
      <c r="G36" s="296" t="s">
        <v>2514</v>
      </c>
      <c r="H36" s="296" t="s">
        <v>2427</v>
      </c>
      <c r="I36" s="298" t="n">
        <v>0</v>
      </c>
      <c r="J36" s="298" t="n">
        <v>7186</v>
      </c>
      <c r="K36" s="298" t="n">
        <v>68.5818</v>
      </c>
      <c r="L36" s="298" t="n">
        <v>7117.4182</v>
      </c>
      <c r="M36" s="297" t="s">
        <v>2515</v>
      </c>
    </row>
    <row r="37" s="295" customFormat="true" ht="33.75" hidden="false" customHeight="false" outlineLevel="0" collapsed="false">
      <c r="A37" s="296" t="s">
        <v>1330</v>
      </c>
      <c r="B37" s="296" t="s">
        <v>2516</v>
      </c>
      <c r="C37" s="296" t="s">
        <v>1127</v>
      </c>
      <c r="D37" s="296" t="s">
        <v>1103</v>
      </c>
      <c r="E37" s="296" t="s">
        <v>2517</v>
      </c>
      <c r="F37" s="338" t="s">
        <v>2518</v>
      </c>
      <c r="G37" s="296" t="s">
        <v>1040</v>
      </c>
      <c r="H37" s="296" t="s">
        <v>2427</v>
      </c>
      <c r="I37" s="298" t="n">
        <v>0</v>
      </c>
      <c r="J37" s="298" t="n">
        <v>10.5</v>
      </c>
      <c r="K37" s="298" t="n">
        <v>0</v>
      </c>
      <c r="L37" s="298" t="n">
        <v>10.5</v>
      </c>
      <c r="M37" s="297" t="s">
        <v>2519</v>
      </c>
    </row>
    <row r="38" s="295" customFormat="true" ht="22.5" hidden="false" customHeight="false" outlineLevel="0" collapsed="false">
      <c r="A38" s="296" t="s">
        <v>1389</v>
      </c>
      <c r="B38" s="296" t="s">
        <v>2520</v>
      </c>
      <c r="C38" s="296" t="s">
        <v>1102</v>
      </c>
      <c r="D38" s="296" t="s">
        <v>1103</v>
      </c>
      <c r="E38" s="296" t="s">
        <v>2521</v>
      </c>
      <c r="F38" s="338" t="s">
        <v>2522</v>
      </c>
      <c r="G38" s="296" t="s">
        <v>1040</v>
      </c>
      <c r="H38" s="296" t="s">
        <v>2427</v>
      </c>
      <c r="I38" s="298" t="n">
        <v>0</v>
      </c>
      <c r="J38" s="298" t="n">
        <v>10</v>
      </c>
      <c r="K38" s="298" t="n">
        <v>0</v>
      </c>
      <c r="L38" s="298" t="n">
        <v>10</v>
      </c>
      <c r="M38" s="297" t="s">
        <v>2523</v>
      </c>
    </row>
    <row r="39" s="295" customFormat="true" ht="22.5" hidden="false" customHeight="false" outlineLevel="0" collapsed="false">
      <c r="A39" s="296" t="s">
        <v>1389</v>
      </c>
      <c r="B39" s="296" t="s">
        <v>2520</v>
      </c>
      <c r="C39" s="296" t="s">
        <v>1102</v>
      </c>
      <c r="D39" s="296" t="s">
        <v>1103</v>
      </c>
      <c r="E39" s="296" t="s">
        <v>2524</v>
      </c>
      <c r="F39" s="338" t="s">
        <v>2525</v>
      </c>
      <c r="G39" s="296" t="s">
        <v>1040</v>
      </c>
      <c r="H39" s="296" t="s">
        <v>2427</v>
      </c>
      <c r="I39" s="298" t="n">
        <v>0</v>
      </c>
      <c r="J39" s="298" t="n">
        <v>10</v>
      </c>
      <c r="K39" s="298" t="n">
        <v>9.356559</v>
      </c>
      <c r="L39" s="298" t="n">
        <v>0.643440999999999</v>
      </c>
      <c r="M39" s="297" t="s">
        <v>2523</v>
      </c>
    </row>
    <row r="40" s="295" customFormat="true" ht="22.5" hidden="false" customHeight="false" outlineLevel="0" collapsed="false">
      <c r="A40" s="296" t="s">
        <v>1389</v>
      </c>
      <c r="B40" s="296" t="s">
        <v>2520</v>
      </c>
      <c r="C40" s="296" t="s">
        <v>1102</v>
      </c>
      <c r="D40" s="296" t="s">
        <v>1103</v>
      </c>
      <c r="E40" s="296" t="s">
        <v>2526</v>
      </c>
      <c r="F40" s="338" t="s">
        <v>2527</v>
      </c>
      <c r="G40" s="296" t="s">
        <v>1040</v>
      </c>
      <c r="H40" s="296" t="s">
        <v>2427</v>
      </c>
      <c r="I40" s="298" t="n">
        <v>0</v>
      </c>
      <c r="J40" s="298" t="n">
        <v>10</v>
      </c>
      <c r="K40" s="298" t="n">
        <v>9.837</v>
      </c>
      <c r="L40" s="298" t="n">
        <v>0.163</v>
      </c>
      <c r="M40" s="297" t="s">
        <v>2523</v>
      </c>
    </row>
    <row r="41" s="295" customFormat="true" ht="22.5" hidden="false" customHeight="false" outlineLevel="0" collapsed="false">
      <c r="A41" s="296" t="s">
        <v>1389</v>
      </c>
      <c r="B41" s="296" t="s">
        <v>2520</v>
      </c>
      <c r="C41" s="296" t="s">
        <v>1102</v>
      </c>
      <c r="D41" s="296" t="s">
        <v>1103</v>
      </c>
      <c r="E41" s="296" t="s">
        <v>2528</v>
      </c>
      <c r="F41" s="338" t="s">
        <v>2529</v>
      </c>
      <c r="G41" s="296" t="s">
        <v>1040</v>
      </c>
      <c r="H41" s="296" t="s">
        <v>2427</v>
      </c>
      <c r="I41" s="298" t="n">
        <v>0</v>
      </c>
      <c r="J41" s="298" t="n">
        <v>3</v>
      </c>
      <c r="K41" s="298" t="n">
        <v>0</v>
      </c>
      <c r="L41" s="298" t="n">
        <v>3</v>
      </c>
      <c r="M41" s="297" t="s">
        <v>2530</v>
      </c>
    </row>
    <row r="42" s="295" customFormat="true" ht="33.75" hidden="false" customHeight="false" outlineLevel="0" collapsed="false">
      <c r="A42" s="296" t="s">
        <v>1389</v>
      </c>
      <c r="B42" s="296" t="s">
        <v>2520</v>
      </c>
      <c r="C42" s="296" t="s">
        <v>1395</v>
      </c>
      <c r="D42" s="296" t="s">
        <v>1396</v>
      </c>
      <c r="E42" s="296" t="s">
        <v>2531</v>
      </c>
      <c r="F42" s="338" t="s">
        <v>2532</v>
      </c>
      <c r="G42" s="296" t="s">
        <v>1040</v>
      </c>
      <c r="H42" s="296" t="s">
        <v>2427</v>
      </c>
      <c r="I42" s="298" t="n">
        <v>0</v>
      </c>
      <c r="J42" s="298" t="n">
        <v>150</v>
      </c>
      <c r="K42" s="298" t="n">
        <v>77.29251</v>
      </c>
      <c r="L42" s="298" t="n">
        <v>72.70749</v>
      </c>
      <c r="M42" s="297" t="s">
        <v>2533</v>
      </c>
    </row>
    <row r="43" s="295" customFormat="true" ht="22.5" hidden="false" customHeight="false" outlineLevel="0" collapsed="false">
      <c r="A43" s="296" t="s">
        <v>1429</v>
      </c>
      <c r="B43" s="296" t="s">
        <v>2534</v>
      </c>
      <c r="C43" s="296" t="s">
        <v>1133</v>
      </c>
      <c r="D43" s="296" t="s">
        <v>1431</v>
      </c>
      <c r="E43" s="296" t="s">
        <v>2535</v>
      </c>
      <c r="F43" s="338" t="s">
        <v>2536</v>
      </c>
      <c r="G43" s="296" t="s">
        <v>1040</v>
      </c>
      <c r="H43" s="296" t="s">
        <v>2427</v>
      </c>
      <c r="I43" s="298" t="n">
        <v>0</v>
      </c>
      <c r="J43" s="298" t="n">
        <v>28</v>
      </c>
      <c r="K43" s="298" t="n">
        <v>24</v>
      </c>
      <c r="L43" s="298" t="n">
        <v>4</v>
      </c>
      <c r="M43" s="297" t="s">
        <v>2537</v>
      </c>
    </row>
    <row r="44" s="295" customFormat="true" ht="22.5" hidden="false" customHeight="false" outlineLevel="0" collapsed="false">
      <c r="A44" s="296" t="s">
        <v>1429</v>
      </c>
      <c r="B44" s="296" t="s">
        <v>2534</v>
      </c>
      <c r="C44" s="296" t="s">
        <v>1102</v>
      </c>
      <c r="D44" s="296" t="s">
        <v>1103</v>
      </c>
      <c r="E44" s="296" t="s">
        <v>2538</v>
      </c>
      <c r="F44" s="338" t="s">
        <v>2539</v>
      </c>
      <c r="G44" s="296" t="s">
        <v>1040</v>
      </c>
      <c r="H44" s="296" t="s">
        <v>2427</v>
      </c>
      <c r="I44" s="298" t="n">
        <v>0</v>
      </c>
      <c r="J44" s="298" t="n">
        <v>10</v>
      </c>
      <c r="K44" s="298" t="n">
        <v>0</v>
      </c>
      <c r="L44" s="298" t="n">
        <v>10</v>
      </c>
      <c r="M44" s="297" t="s">
        <v>2540</v>
      </c>
    </row>
    <row r="45" s="295" customFormat="true" ht="22.5" hidden="false" customHeight="false" outlineLevel="0" collapsed="false">
      <c r="A45" s="296" t="s">
        <v>1429</v>
      </c>
      <c r="B45" s="296" t="s">
        <v>2534</v>
      </c>
      <c r="C45" s="296" t="s">
        <v>1008</v>
      </c>
      <c r="D45" s="296" t="s">
        <v>1009</v>
      </c>
      <c r="E45" s="296" t="s">
        <v>2541</v>
      </c>
      <c r="F45" s="338" t="s">
        <v>2542</v>
      </c>
      <c r="G45" s="296" t="s">
        <v>1040</v>
      </c>
      <c r="H45" s="296" t="s">
        <v>2427</v>
      </c>
      <c r="I45" s="298" t="n">
        <v>0</v>
      </c>
      <c r="J45" s="298" t="n">
        <v>15</v>
      </c>
      <c r="K45" s="298" t="n">
        <v>8.675</v>
      </c>
      <c r="L45" s="298" t="n">
        <v>6.325</v>
      </c>
      <c r="M45" s="297" t="s">
        <v>2543</v>
      </c>
    </row>
    <row r="46" s="295" customFormat="true" ht="22.5" hidden="false" customHeight="false" outlineLevel="0" collapsed="false">
      <c r="A46" s="296" t="s">
        <v>1429</v>
      </c>
      <c r="B46" s="296" t="s">
        <v>2534</v>
      </c>
      <c r="C46" s="296" t="s">
        <v>1102</v>
      </c>
      <c r="D46" s="296" t="s">
        <v>1103</v>
      </c>
      <c r="E46" s="296" t="s">
        <v>2544</v>
      </c>
      <c r="F46" s="338" t="s">
        <v>2545</v>
      </c>
      <c r="G46" s="296" t="s">
        <v>1040</v>
      </c>
      <c r="H46" s="296" t="s">
        <v>2427</v>
      </c>
      <c r="I46" s="298" t="n">
        <v>0</v>
      </c>
      <c r="J46" s="298" t="n">
        <v>37</v>
      </c>
      <c r="K46" s="298" t="n">
        <v>0</v>
      </c>
      <c r="L46" s="298" t="n">
        <v>37</v>
      </c>
      <c r="M46" s="297" t="s">
        <v>2546</v>
      </c>
    </row>
    <row r="47" s="295" customFormat="true" ht="22.5" hidden="false" customHeight="false" outlineLevel="0" collapsed="false">
      <c r="A47" s="296" t="s">
        <v>1429</v>
      </c>
      <c r="B47" s="296" t="s">
        <v>2534</v>
      </c>
      <c r="C47" s="296" t="s">
        <v>1133</v>
      </c>
      <c r="D47" s="296" t="s">
        <v>1431</v>
      </c>
      <c r="E47" s="296" t="s">
        <v>2547</v>
      </c>
      <c r="F47" s="338" t="s">
        <v>2548</v>
      </c>
      <c r="G47" s="296" t="s">
        <v>1040</v>
      </c>
      <c r="H47" s="296" t="s">
        <v>2427</v>
      </c>
      <c r="I47" s="298" t="n">
        <v>0</v>
      </c>
      <c r="J47" s="298" t="n">
        <v>4.24</v>
      </c>
      <c r="K47" s="298" t="n">
        <v>0</v>
      </c>
      <c r="L47" s="298" t="n">
        <v>4.24</v>
      </c>
      <c r="M47" s="297" t="s">
        <v>2549</v>
      </c>
    </row>
    <row r="48" s="295" customFormat="true" ht="22.5" hidden="false" customHeight="false" outlineLevel="0" collapsed="false">
      <c r="A48" s="296" t="s">
        <v>1535</v>
      </c>
      <c r="B48" s="296" t="s">
        <v>2550</v>
      </c>
      <c r="C48" s="296" t="s">
        <v>1102</v>
      </c>
      <c r="D48" s="296" t="s">
        <v>1103</v>
      </c>
      <c r="E48" s="296" t="s">
        <v>2551</v>
      </c>
      <c r="F48" s="338" t="s">
        <v>2552</v>
      </c>
      <c r="G48" s="296" t="s">
        <v>2514</v>
      </c>
      <c r="H48" s="296" t="s">
        <v>2427</v>
      </c>
      <c r="I48" s="298" t="n">
        <v>0</v>
      </c>
      <c r="J48" s="298" t="n">
        <v>141</v>
      </c>
      <c r="K48" s="298" t="n">
        <v>0</v>
      </c>
      <c r="L48" s="298" t="n">
        <v>141</v>
      </c>
      <c r="M48" s="297" t="s">
        <v>2553</v>
      </c>
    </row>
    <row r="49" s="295" customFormat="true" ht="22.5" hidden="false" customHeight="false" outlineLevel="0" collapsed="false">
      <c r="A49" s="296" t="s">
        <v>1535</v>
      </c>
      <c r="B49" s="296" t="s">
        <v>2550</v>
      </c>
      <c r="C49" s="296" t="s">
        <v>1424</v>
      </c>
      <c r="D49" s="296" t="s">
        <v>1425</v>
      </c>
      <c r="E49" s="296" t="s">
        <v>2554</v>
      </c>
      <c r="F49" s="338" t="s">
        <v>2555</v>
      </c>
      <c r="G49" s="296" t="s">
        <v>2514</v>
      </c>
      <c r="H49" s="296" t="s">
        <v>2427</v>
      </c>
      <c r="I49" s="298" t="n">
        <v>0</v>
      </c>
      <c r="J49" s="298" t="n">
        <v>137</v>
      </c>
      <c r="K49" s="298" t="n">
        <v>0</v>
      </c>
      <c r="L49" s="298" t="n">
        <v>137</v>
      </c>
      <c r="M49" s="297" t="s">
        <v>2556</v>
      </c>
    </row>
    <row r="50" s="295" customFormat="true" ht="11.25" hidden="false" customHeight="false" outlineLevel="0" collapsed="false">
      <c r="A50" s="296" t="s">
        <v>2557</v>
      </c>
      <c r="B50" s="296" t="s">
        <v>2534</v>
      </c>
      <c r="C50" s="296" t="s">
        <v>2558</v>
      </c>
      <c r="D50" s="296"/>
      <c r="E50" s="296" t="s">
        <v>2559</v>
      </c>
      <c r="F50" s="338" t="s">
        <v>2560</v>
      </c>
      <c r="G50" s="296"/>
      <c r="H50" s="296" t="s">
        <v>2427</v>
      </c>
      <c r="I50" s="298" t="n">
        <v>0.46</v>
      </c>
      <c r="J50" s="298" t="n">
        <v>0.46</v>
      </c>
      <c r="K50" s="298" t="n">
        <v>0</v>
      </c>
      <c r="L50" s="298" t="n">
        <v>0.46</v>
      </c>
      <c r="M50" s="297" t="s">
        <v>2561</v>
      </c>
    </row>
    <row r="51" s="295" customFormat="true" ht="22.5" hidden="false" customHeight="false" outlineLevel="0" collapsed="false">
      <c r="A51" s="296" t="s">
        <v>1023</v>
      </c>
      <c r="B51" s="296" t="s">
        <v>2562</v>
      </c>
      <c r="C51" s="296" t="s">
        <v>1017</v>
      </c>
      <c r="D51" s="296" t="s">
        <v>1018</v>
      </c>
      <c r="E51" s="296" t="s">
        <v>2563</v>
      </c>
      <c r="F51" s="338" t="s">
        <v>2564</v>
      </c>
      <c r="G51" s="296" t="s">
        <v>1012</v>
      </c>
      <c r="H51" s="296" t="s">
        <v>2565</v>
      </c>
      <c r="I51" s="298" t="n">
        <v>8900</v>
      </c>
      <c r="J51" s="298" t="n">
        <v>8900</v>
      </c>
      <c r="K51" s="298" t="n">
        <v>2106.660219</v>
      </c>
      <c r="L51" s="298" t="n">
        <v>6793.339781</v>
      </c>
      <c r="M51" s="297" t="s">
        <v>2566</v>
      </c>
    </row>
    <row r="52" s="295" customFormat="true" ht="22.5" hidden="false" customHeight="false" outlineLevel="0" collapsed="false">
      <c r="A52" s="296" t="s">
        <v>1023</v>
      </c>
      <c r="B52" s="296" t="s">
        <v>2562</v>
      </c>
      <c r="C52" s="296" t="s">
        <v>1017</v>
      </c>
      <c r="D52" s="296" t="s">
        <v>1018</v>
      </c>
      <c r="E52" s="296" t="s">
        <v>2567</v>
      </c>
      <c r="F52" s="338" t="s">
        <v>2568</v>
      </c>
      <c r="G52" s="296" t="s">
        <v>1012</v>
      </c>
      <c r="H52" s="296" t="s">
        <v>2565</v>
      </c>
      <c r="I52" s="298" t="n">
        <v>3700</v>
      </c>
      <c r="J52" s="298" t="n">
        <v>3700</v>
      </c>
      <c r="K52" s="298" t="n">
        <v>2426.466548</v>
      </c>
      <c r="L52" s="298" t="n">
        <v>1273.533452</v>
      </c>
      <c r="M52" s="297" t="s">
        <v>2566</v>
      </c>
    </row>
    <row r="53" customFormat="false" ht="14.25" hidden="false" customHeight="false" outlineLevel="0" collapsed="false">
      <c r="A53" s="114" t="s">
        <v>497</v>
      </c>
      <c r="B53" s="128"/>
      <c r="C53" s="128"/>
      <c r="D53" s="128"/>
      <c r="E53" s="128"/>
      <c r="F53" s="128"/>
      <c r="G53" s="128"/>
      <c r="H53" s="128"/>
      <c r="I53" s="298" t="n">
        <f aca="false">SUM(I5:I52)</f>
        <v>14600.430231</v>
      </c>
      <c r="J53" s="298" t="n">
        <f aca="false">SUM(J5:J52)</f>
        <v>23621.090231</v>
      </c>
      <c r="K53" s="298" t="n">
        <f aca="false">SUM(K5:K52)</f>
        <v>5508.779616</v>
      </c>
      <c r="L53" s="298" t="n">
        <f aca="false">SUM(L5:L52)</f>
        <v>18112.310615</v>
      </c>
      <c r="M53" s="128"/>
    </row>
  </sheetData>
  <autoFilter ref="A4:O53"/>
  <mergeCells count="1">
    <mergeCell ref="A2:M2"/>
  </mergeCells>
  <printOptions headings="false" gridLines="false" gridLinesSet="true" horizontalCentered="true" verticalCentered="false"/>
  <pageMargins left="0.751388888888889" right="0.751388888888889"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340" width="24.62"/>
    <col collapsed="false" customWidth="true" hidden="false" outlineLevel="0" max="3" min="2" style="340" width="14.36"/>
    <col collapsed="false" customWidth="true" hidden="false" outlineLevel="0" max="4" min="4" style="340" width="11.99"/>
    <col collapsed="false" customWidth="true" hidden="false" outlineLevel="0" max="5" min="5" style="340" width="13.87"/>
    <col collapsed="false" customWidth="true" hidden="false" outlineLevel="0" max="6" min="6" style="340" width="17.99"/>
    <col collapsed="false" customWidth="true" hidden="false" outlineLevel="0" max="7" min="7" style="340" width="12.87"/>
    <col collapsed="false" customWidth="true" hidden="false" outlineLevel="0" max="8" min="8" style="340" width="12.12"/>
    <col collapsed="false" customWidth="true" hidden="false" outlineLevel="0" max="9" min="9" style="340" width="13.24"/>
    <col collapsed="false" customWidth="true" hidden="false" outlineLevel="0" max="10" min="10" style="340" width="10.24"/>
    <col collapsed="false" customWidth="false" hidden="false" outlineLevel="0" max="257" min="11" style="340" width="8.99"/>
  </cols>
  <sheetData>
    <row r="1" customFormat="false" ht="14.25" hidden="false" customHeight="false" outlineLevel="0" collapsed="false">
      <c r="A1" s="341" t="s">
        <v>2569</v>
      </c>
    </row>
    <row r="2" s="343" customFormat="true" ht="38.1" hidden="false" customHeight="true" outlineLevel="0" collapsed="false">
      <c r="A2" s="342" t="s">
        <v>2570</v>
      </c>
      <c r="B2" s="342"/>
      <c r="C2" s="342"/>
      <c r="D2" s="342"/>
      <c r="E2" s="342"/>
      <c r="F2" s="342"/>
      <c r="G2" s="342"/>
      <c r="H2" s="342"/>
      <c r="I2" s="342"/>
      <c r="J2" s="342"/>
    </row>
    <row r="3" s="343" customFormat="true" ht="18" hidden="false" customHeight="true" outlineLevel="0" collapsed="false">
      <c r="A3" s="344"/>
      <c r="B3" s="345"/>
      <c r="C3" s="345"/>
      <c r="D3" s="345"/>
      <c r="E3" s="345"/>
      <c r="F3" s="345"/>
      <c r="G3" s="345"/>
      <c r="H3" s="345"/>
      <c r="I3" s="345"/>
      <c r="J3" s="346" t="s">
        <v>6</v>
      </c>
    </row>
    <row r="4" s="350" customFormat="true" ht="41.1" hidden="false" customHeight="true" outlineLevel="0" collapsed="false">
      <c r="A4" s="347" t="s">
        <v>2571</v>
      </c>
      <c r="B4" s="348" t="s">
        <v>2572</v>
      </c>
      <c r="C4" s="348" t="s">
        <v>2573</v>
      </c>
      <c r="D4" s="349" t="s">
        <v>2574</v>
      </c>
      <c r="E4" s="349" t="s">
        <v>2575</v>
      </c>
      <c r="F4" s="347" t="s">
        <v>2571</v>
      </c>
      <c r="G4" s="348" t="s">
        <v>2572</v>
      </c>
      <c r="H4" s="348" t="s">
        <v>2573</v>
      </c>
      <c r="I4" s="349" t="s">
        <v>2574</v>
      </c>
      <c r="J4" s="349" t="s">
        <v>2575</v>
      </c>
    </row>
    <row r="5" customFormat="false" ht="24" hidden="false" customHeight="true" outlineLevel="0" collapsed="false">
      <c r="A5" s="351" t="s">
        <v>2576</v>
      </c>
      <c r="B5" s="352" t="n">
        <v>12563.84</v>
      </c>
      <c r="C5" s="352" t="n">
        <v>13134.66</v>
      </c>
      <c r="D5" s="353" t="n">
        <f aca="false">C5/B5*100-100</f>
        <v>4.54335617136161</v>
      </c>
      <c r="E5" s="354" t="n">
        <f aca="false">C5-B5</f>
        <v>570.82</v>
      </c>
      <c r="F5" s="351" t="s">
        <v>2577</v>
      </c>
      <c r="G5" s="355" t="n">
        <v>18561.91</v>
      </c>
      <c r="H5" s="352" t="n">
        <v>19895.41</v>
      </c>
      <c r="I5" s="353" t="n">
        <f aca="false">H5/G5*100-100</f>
        <v>7.1840667258919</v>
      </c>
      <c r="J5" s="354" t="n">
        <f aca="false">H5-G5</f>
        <v>1333.5</v>
      </c>
    </row>
    <row r="6" customFormat="false" ht="24" hidden="false" customHeight="true" outlineLevel="0" collapsed="false">
      <c r="A6" s="351" t="s">
        <v>2578</v>
      </c>
      <c r="B6" s="352" t="n">
        <v>5915</v>
      </c>
      <c r="C6" s="352" t="n">
        <v>6969</v>
      </c>
      <c r="D6" s="353" t="n">
        <f aca="false">C6/B6*100-100</f>
        <v>17.8191039729501</v>
      </c>
      <c r="E6" s="354" t="n">
        <f aca="false">C6-B6</f>
        <v>1054</v>
      </c>
      <c r="F6" s="351" t="s">
        <v>2579</v>
      </c>
      <c r="G6" s="352" t="n">
        <v>22.59</v>
      </c>
      <c r="H6" s="352" t="n">
        <v>22</v>
      </c>
      <c r="I6" s="353" t="n">
        <f aca="false">H6/G6*100-100</f>
        <v>-2.61177512173528</v>
      </c>
      <c r="J6" s="354" t="n">
        <f aca="false">H6-G6</f>
        <v>-0.59</v>
      </c>
    </row>
    <row r="7" customFormat="false" ht="24" hidden="false" customHeight="true" outlineLevel="0" collapsed="false">
      <c r="A7" s="351" t="s">
        <v>2580</v>
      </c>
      <c r="B7" s="352" t="n">
        <v>3740</v>
      </c>
      <c r="C7" s="352" t="n">
        <v>4620</v>
      </c>
      <c r="D7" s="353" t="n">
        <f aca="false">C7/B7*100-100</f>
        <v>23.5294117647059</v>
      </c>
      <c r="E7" s="354" t="n">
        <f aca="false">C7-B7</f>
        <v>880</v>
      </c>
      <c r="F7" s="351" t="s">
        <v>2581</v>
      </c>
      <c r="G7" s="356"/>
      <c r="H7" s="356"/>
      <c r="I7" s="353"/>
      <c r="J7" s="354" t="n">
        <f aca="false">H7-G7</f>
        <v>0</v>
      </c>
    </row>
    <row r="8" customFormat="false" ht="24" hidden="false" customHeight="true" outlineLevel="0" collapsed="false">
      <c r="A8" s="351" t="s">
        <v>2582</v>
      </c>
      <c r="B8" s="352" t="n">
        <v>3.96</v>
      </c>
      <c r="C8" s="352" t="n">
        <v>3</v>
      </c>
      <c r="D8" s="353" t="n">
        <f aca="false">C8/B8*100-100</f>
        <v>-24.2424242424243</v>
      </c>
      <c r="E8" s="354" t="n">
        <f aca="false">C8-B8</f>
        <v>-0.96</v>
      </c>
      <c r="F8" s="357" t="s">
        <v>2583</v>
      </c>
      <c r="G8" s="352"/>
      <c r="H8" s="352"/>
      <c r="I8" s="353"/>
      <c r="J8" s="354" t="n">
        <f aca="false">H8-G8</f>
        <v>0</v>
      </c>
    </row>
    <row r="9" customFormat="false" ht="24" hidden="false" customHeight="true" outlineLevel="0" collapsed="false">
      <c r="A9" s="358" t="s">
        <v>2584</v>
      </c>
      <c r="B9" s="352" t="n">
        <v>101.58</v>
      </c>
      <c r="C9" s="352" t="n">
        <v>100</v>
      </c>
      <c r="D9" s="353" t="n">
        <f aca="false">C9/B9*100-100</f>
        <v>-1.55542429612127</v>
      </c>
      <c r="E9" s="354" t="n">
        <f aca="false">C9-B9</f>
        <v>-1.58</v>
      </c>
      <c r="F9" s="357" t="s">
        <v>2583</v>
      </c>
      <c r="G9" s="352"/>
      <c r="H9" s="352"/>
      <c r="I9" s="353"/>
      <c r="J9" s="354" t="n">
        <f aca="false">H9-G9</f>
        <v>0</v>
      </c>
    </row>
    <row r="10" customFormat="false" ht="24" hidden="false" customHeight="true" outlineLevel="0" collapsed="false">
      <c r="A10" s="351" t="s">
        <v>2585</v>
      </c>
      <c r="B10" s="352" t="n">
        <v>1.49</v>
      </c>
      <c r="C10" s="352" t="n">
        <v>1.49</v>
      </c>
      <c r="D10" s="353" t="n">
        <f aca="false">C10/B10*100-100</f>
        <v>0</v>
      </c>
      <c r="E10" s="354" t="n">
        <f aca="false">C10-B10</f>
        <v>0</v>
      </c>
      <c r="F10" s="357" t="s">
        <v>2583</v>
      </c>
      <c r="G10" s="352"/>
      <c r="H10" s="352"/>
      <c r="I10" s="353"/>
      <c r="J10" s="354" t="n">
        <f aca="false">H10-G10</f>
        <v>0</v>
      </c>
    </row>
    <row r="11" customFormat="false" ht="24" hidden="false" customHeight="true" outlineLevel="0" collapsed="false">
      <c r="A11" s="351" t="s">
        <v>2586</v>
      </c>
      <c r="B11" s="352"/>
      <c r="C11" s="352"/>
      <c r="D11" s="353"/>
      <c r="E11" s="354" t="n">
        <f aca="false">C11-B11</f>
        <v>0</v>
      </c>
      <c r="F11" s="357" t="s">
        <v>2583</v>
      </c>
      <c r="G11" s="352"/>
      <c r="H11" s="352"/>
      <c r="I11" s="353"/>
      <c r="J11" s="354" t="n">
        <f aca="false">H11-G11</f>
        <v>0</v>
      </c>
    </row>
    <row r="12" customFormat="false" ht="24" hidden="false" customHeight="true" outlineLevel="0" collapsed="false">
      <c r="A12" s="351" t="s">
        <v>2587</v>
      </c>
      <c r="B12" s="352" t="n">
        <f aca="false">B5+B6+B8+B9+B10</f>
        <v>18585.87</v>
      </c>
      <c r="C12" s="352" t="n">
        <f aca="false">C5+C6+C8+C9+C10</f>
        <v>20208.15</v>
      </c>
      <c r="D12" s="353" t="n">
        <f aca="false">C12/B12*100-100</f>
        <v>8.72856637865216</v>
      </c>
      <c r="E12" s="354" t="n">
        <f aca="false">C12-B12</f>
        <v>1622.28</v>
      </c>
      <c r="F12" s="351" t="s">
        <v>2588</v>
      </c>
      <c r="G12" s="356" t="n">
        <f aca="false">G5+G6+G7</f>
        <v>18584.5</v>
      </c>
      <c r="H12" s="356" t="n">
        <f aca="false">H5+H6+H7</f>
        <v>19917.41</v>
      </c>
      <c r="I12" s="353" t="n">
        <f aca="false">H12/G12*100-100</f>
        <v>7.17215959536173</v>
      </c>
      <c r="J12" s="354" t="n">
        <f aca="false">H12-G12</f>
        <v>1332.91</v>
      </c>
    </row>
    <row r="13" customFormat="false" ht="24" hidden="false" customHeight="true" outlineLevel="0" collapsed="false">
      <c r="A13" s="351" t="s">
        <v>2589</v>
      </c>
      <c r="B13" s="352"/>
      <c r="C13" s="352"/>
      <c r="D13" s="353"/>
      <c r="E13" s="354" t="n">
        <f aca="false">C13-B13</f>
        <v>0</v>
      </c>
      <c r="F13" s="351" t="s">
        <v>2590</v>
      </c>
      <c r="G13" s="352"/>
      <c r="H13" s="352"/>
      <c r="I13" s="353"/>
      <c r="J13" s="354" t="n">
        <f aca="false">H13-G13</f>
        <v>0</v>
      </c>
    </row>
    <row r="14" customFormat="false" ht="24" hidden="false" customHeight="true" outlineLevel="0" collapsed="false">
      <c r="A14" s="351" t="s">
        <v>2591</v>
      </c>
      <c r="B14" s="352"/>
      <c r="C14" s="352"/>
      <c r="D14" s="353"/>
      <c r="E14" s="354" t="n">
        <f aca="false">C14-B14</f>
        <v>0</v>
      </c>
      <c r="F14" s="351" t="s">
        <v>2592</v>
      </c>
      <c r="G14" s="352"/>
      <c r="H14" s="352"/>
      <c r="I14" s="353"/>
      <c r="J14" s="354" t="n">
        <f aca="false">H14-G14</f>
        <v>0</v>
      </c>
    </row>
    <row r="15" customFormat="false" ht="24" hidden="false" customHeight="true" outlineLevel="0" collapsed="false">
      <c r="A15" s="351" t="s">
        <v>2593</v>
      </c>
      <c r="B15" s="352" t="n">
        <f aca="false">B12+B13+B14</f>
        <v>18585.87</v>
      </c>
      <c r="C15" s="352" t="n">
        <f aca="false">C12+C13+C14</f>
        <v>20208.15</v>
      </c>
      <c r="D15" s="353" t="n">
        <f aca="false">C15/B15*100-100</f>
        <v>8.72856637865216</v>
      </c>
      <c r="E15" s="354" t="n">
        <f aca="false">C15-B15</f>
        <v>1622.28</v>
      </c>
      <c r="F15" s="351" t="s">
        <v>2594</v>
      </c>
      <c r="G15" s="356" t="n">
        <f aca="false">G12+G13+G14</f>
        <v>18584.5</v>
      </c>
      <c r="H15" s="356" t="n">
        <f aca="false">H12+H13+H14</f>
        <v>19917.41</v>
      </c>
      <c r="I15" s="353" t="n">
        <f aca="false">H15/G15*100-100</f>
        <v>7.17215959536173</v>
      </c>
      <c r="J15" s="354" t="n">
        <f aca="false">H15-G15</f>
        <v>1332.91</v>
      </c>
    </row>
    <row r="16" customFormat="false" ht="24" hidden="false" customHeight="true" outlineLevel="0" collapsed="false">
      <c r="A16" s="357" t="s">
        <v>2583</v>
      </c>
      <c r="B16" s="357"/>
      <c r="C16" s="357"/>
      <c r="D16" s="353"/>
      <c r="E16" s="354" t="n">
        <f aca="false">C16-B16</f>
        <v>0</v>
      </c>
      <c r="F16" s="351" t="s">
        <v>2595</v>
      </c>
      <c r="G16" s="356" t="n">
        <v>1.37</v>
      </c>
      <c r="H16" s="356" t="n">
        <f aca="false">C15-H15</f>
        <v>290.740000000002</v>
      </c>
      <c r="I16" s="353" t="n">
        <f aca="false">H16/G16*100-100</f>
        <v>21121.8978102191</v>
      </c>
      <c r="J16" s="354" t="n">
        <f aca="false">H16-G16</f>
        <v>289.370000000002</v>
      </c>
    </row>
    <row r="17" customFormat="false" ht="24" hidden="false" customHeight="true" outlineLevel="0" collapsed="false">
      <c r="A17" s="351" t="s">
        <v>2596</v>
      </c>
      <c r="B17" s="352" t="n">
        <v>283.82</v>
      </c>
      <c r="C17" s="352" t="n">
        <v>285.19</v>
      </c>
      <c r="D17" s="353" t="n">
        <f aca="false">C17/B17*100-100</f>
        <v>0.48270030300894</v>
      </c>
      <c r="E17" s="354" t="n">
        <f aca="false">C17-B17</f>
        <v>1.37</v>
      </c>
      <c r="F17" s="351" t="s">
        <v>2597</v>
      </c>
      <c r="G17" s="352" t="n">
        <f aca="false">B17+G16</f>
        <v>285.19</v>
      </c>
      <c r="H17" s="352" t="n">
        <f aca="false">C17+H16</f>
        <v>575.930000000002</v>
      </c>
      <c r="I17" s="353" t="n">
        <f aca="false">H17/G17*100-100</f>
        <v>101.94607104036</v>
      </c>
      <c r="J17" s="354" t="n">
        <f aca="false">H17-G17</f>
        <v>290.740000000002</v>
      </c>
    </row>
    <row r="18" customFormat="false" ht="24" hidden="false" customHeight="true" outlineLevel="0" collapsed="false">
      <c r="A18" s="359" t="s">
        <v>2598</v>
      </c>
      <c r="B18" s="352" t="n">
        <f aca="false">B15+B17</f>
        <v>18869.69</v>
      </c>
      <c r="C18" s="352" t="n">
        <f aca="false">C15+C17</f>
        <v>20493.34</v>
      </c>
      <c r="D18" s="353" t="n">
        <f aca="false">C18/B18*100-100</f>
        <v>8.60453987320405</v>
      </c>
      <c r="E18" s="354" t="n">
        <f aca="false">C18-B18</f>
        <v>1623.65</v>
      </c>
      <c r="F18" s="359" t="s">
        <v>2598</v>
      </c>
      <c r="G18" s="352" t="n">
        <f aca="false">G15+G17</f>
        <v>18869.69</v>
      </c>
      <c r="H18" s="356" t="n">
        <f aca="false">H15+H17</f>
        <v>20493.34</v>
      </c>
      <c r="I18" s="353" t="n">
        <f aca="false">H18/G18*100-100</f>
        <v>8.60453987320406</v>
      </c>
      <c r="J18" s="354" t="n">
        <f aca="false">H18-G18</f>
        <v>1623.65</v>
      </c>
    </row>
  </sheetData>
  <mergeCells count="1">
    <mergeCell ref="A2:J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false" hidden="false" outlineLevel="0" max="1" min="1" style="175" width="8.99"/>
    <col collapsed="false" customWidth="true" hidden="false" outlineLevel="0" max="2" min="2" style="175" width="24.62"/>
    <col collapsed="false" customWidth="true" hidden="false" outlineLevel="0" max="7" min="3" style="175" width="10.62"/>
    <col collapsed="false" customWidth="true" hidden="false" outlineLevel="0" max="8" min="8" style="175" width="26.62"/>
    <col collapsed="false" customWidth="true" hidden="false" outlineLevel="0" max="9" min="9" style="175" width="12.87"/>
    <col collapsed="false" customWidth="true" hidden="false" outlineLevel="0" max="10" min="10" style="175" width="10.24"/>
    <col collapsed="false" customWidth="true" hidden="false" outlineLevel="0" max="11" min="11" style="175" width="12.87"/>
    <col collapsed="false" customWidth="true" hidden="false" outlineLevel="0" max="12" min="12" style="175" width="10.12"/>
    <col collapsed="false" customWidth="true" hidden="false" outlineLevel="0" max="13" min="13" style="175" width="11.87"/>
    <col collapsed="false" customWidth="false" hidden="false" outlineLevel="0" max="257" min="14" style="175" width="8.99"/>
  </cols>
  <sheetData>
    <row r="1" customFormat="false" ht="23.1" hidden="false" customHeight="true" outlineLevel="0" collapsed="false">
      <c r="A1" s="205" t="s">
        <v>2599</v>
      </c>
      <c r="B1" s="205"/>
    </row>
    <row r="2" customFormat="false" ht="21.75" hidden="false" customHeight="true" outlineLevel="0" collapsed="false">
      <c r="B2" s="360" t="s">
        <v>2600</v>
      </c>
      <c r="C2" s="360"/>
      <c r="D2" s="360"/>
      <c r="E2" s="360"/>
      <c r="F2" s="360"/>
      <c r="G2" s="360"/>
      <c r="H2" s="360"/>
      <c r="I2" s="360"/>
      <c r="J2" s="360"/>
      <c r="K2" s="360"/>
      <c r="L2" s="360"/>
      <c r="M2" s="360"/>
    </row>
    <row r="3" customFormat="false" ht="16.5" hidden="false" customHeight="true" outlineLevel="0" collapsed="false">
      <c r="A3" s="361"/>
      <c r="B3" s="361"/>
      <c r="C3" s="362"/>
      <c r="D3" s="362"/>
      <c r="E3" s="362"/>
      <c r="F3" s="362"/>
      <c r="G3" s="362"/>
      <c r="H3" s="362"/>
      <c r="I3" s="362"/>
      <c r="J3" s="362"/>
      <c r="K3" s="362"/>
      <c r="L3" s="362"/>
      <c r="M3" s="363" t="s">
        <v>6</v>
      </c>
    </row>
    <row r="4" customFormat="false" ht="20.25" hidden="false" customHeight="true" outlineLevel="0" collapsed="false">
      <c r="A4" s="364" t="s">
        <v>72</v>
      </c>
      <c r="B4" s="364"/>
      <c r="C4" s="364"/>
      <c r="D4" s="365"/>
      <c r="E4" s="366" t="s">
        <v>2601</v>
      </c>
      <c r="F4" s="366" t="s">
        <v>2575</v>
      </c>
      <c r="G4" s="367" t="s">
        <v>272</v>
      </c>
      <c r="H4" s="367"/>
      <c r="I4" s="367"/>
      <c r="J4" s="367"/>
      <c r="K4" s="366" t="s">
        <v>2602</v>
      </c>
      <c r="L4" s="366" t="s">
        <v>2603</v>
      </c>
      <c r="M4" s="368" t="s">
        <v>13</v>
      </c>
    </row>
    <row r="5" customFormat="false" ht="31.5" hidden="false" customHeight="true" outlineLevel="0" collapsed="false">
      <c r="A5" s="369" t="s">
        <v>2571</v>
      </c>
      <c r="B5" s="369"/>
      <c r="C5" s="370" t="s">
        <v>2604</v>
      </c>
      <c r="D5" s="370" t="s">
        <v>2605</v>
      </c>
      <c r="E5" s="366"/>
      <c r="F5" s="366"/>
      <c r="G5" s="369" t="s">
        <v>2571</v>
      </c>
      <c r="H5" s="369"/>
      <c r="I5" s="370" t="s">
        <v>2604</v>
      </c>
      <c r="J5" s="370" t="s">
        <v>2605</v>
      </c>
      <c r="K5" s="366"/>
      <c r="L5" s="366"/>
      <c r="M5" s="368"/>
    </row>
    <row r="6" customFormat="false" ht="36" hidden="false" customHeight="true" outlineLevel="0" collapsed="false">
      <c r="A6" s="371" t="s">
        <v>14</v>
      </c>
      <c r="B6" s="372" t="s">
        <v>2606</v>
      </c>
      <c r="C6" s="373" t="n">
        <v>136</v>
      </c>
      <c r="D6" s="373" t="n">
        <v>140</v>
      </c>
      <c r="E6" s="374" t="n">
        <f aca="false">D6/C6*100-100</f>
        <v>2.94117647058823</v>
      </c>
      <c r="F6" s="375" t="n">
        <f aca="false">D6-C6</f>
        <v>4</v>
      </c>
      <c r="G6" s="376" t="s">
        <v>14</v>
      </c>
      <c r="H6" s="372" t="s">
        <v>2607</v>
      </c>
      <c r="I6" s="377" t="n">
        <f aca="false">I7+I8</f>
        <v>0</v>
      </c>
      <c r="J6" s="377" t="n">
        <v>6</v>
      </c>
      <c r="K6" s="374" t="e">
        <f aca="false">J6/I6*100-100</f>
        <v>#DIV/0!</v>
      </c>
      <c r="L6" s="377" t="n">
        <f aca="false">J6-I6</f>
        <v>6</v>
      </c>
      <c r="M6" s="378"/>
    </row>
    <row r="7" customFormat="false" ht="66" hidden="false" customHeight="true" outlineLevel="0" collapsed="false">
      <c r="A7" s="379" t="s">
        <v>2608</v>
      </c>
      <c r="B7" s="380" t="s">
        <v>2609</v>
      </c>
      <c r="C7" s="353" t="n">
        <v>136</v>
      </c>
      <c r="D7" s="353" t="n">
        <v>140</v>
      </c>
      <c r="E7" s="374" t="n">
        <f aca="false">D7/C7*100-100</f>
        <v>2.94117647058823</v>
      </c>
      <c r="F7" s="375" t="n">
        <f aca="false">D7-C7</f>
        <v>4</v>
      </c>
      <c r="G7" s="381" t="n">
        <v>22301</v>
      </c>
      <c r="H7" s="382" t="s">
        <v>2610</v>
      </c>
      <c r="I7" s="377" t="n">
        <v>0</v>
      </c>
      <c r="J7" s="377" t="n">
        <v>6</v>
      </c>
      <c r="K7" s="374" t="e">
        <f aca="false">J7/I7*100-100</f>
        <v>#DIV/0!</v>
      </c>
      <c r="L7" s="377" t="n">
        <f aca="false">J7-I7</f>
        <v>6</v>
      </c>
      <c r="M7" s="383"/>
    </row>
    <row r="8" customFormat="false" ht="36" hidden="false" customHeight="true" outlineLevel="0" collapsed="false">
      <c r="A8" s="379" t="s">
        <v>2611</v>
      </c>
      <c r="B8" s="380" t="s">
        <v>2612</v>
      </c>
      <c r="C8" s="353"/>
      <c r="D8" s="353"/>
      <c r="E8" s="384"/>
      <c r="F8" s="353"/>
      <c r="G8" s="381" t="n">
        <v>22302</v>
      </c>
      <c r="H8" s="385" t="s">
        <v>2613</v>
      </c>
      <c r="I8" s="353" t="n">
        <v>0</v>
      </c>
      <c r="J8" s="353" t="n">
        <v>0</v>
      </c>
      <c r="K8" s="374" t="e">
        <f aca="false">J8/I8*100-100</f>
        <v>#DIV/0!</v>
      </c>
      <c r="L8" s="377" t="n">
        <f aca="false">J8-I8</f>
        <v>0</v>
      </c>
      <c r="M8" s="378"/>
    </row>
    <row r="9" customFormat="false" ht="36" hidden="false" customHeight="true" outlineLevel="0" collapsed="false">
      <c r="A9" s="379" t="s">
        <v>2614</v>
      </c>
      <c r="B9" s="380" t="s">
        <v>2615</v>
      </c>
      <c r="C9" s="353"/>
      <c r="D9" s="353"/>
      <c r="E9" s="384"/>
      <c r="F9" s="353"/>
      <c r="G9" s="381" t="n">
        <v>22303</v>
      </c>
      <c r="H9" s="385" t="s">
        <v>2616</v>
      </c>
      <c r="I9" s="353"/>
      <c r="J9" s="353"/>
      <c r="K9" s="384"/>
      <c r="L9" s="353"/>
      <c r="M9" s="378"/>
    </row>
    <row r="10" customFormat="false" ht="36" hidden="false" customHeight="true" outlineLevel="0" collapsed="false">
      <c r="A10" s="379" t="s">
        <v>2617</v>
      </c>
      <c r="B10" s="380" t="s">
        <v>2618</v>
      </c>
      <c r="C10" s="353"/>
      <c r="D10" s="353"/>
      <c r="E10" s="384"/>
      <c r="F10" s="353"/>
      <c r="G10" s="381" t="n">
        <v>22304</v>
      </c>
      <c r="H10" s="385" t="s">
        <v>2619</v>
      </c>
      <c r="I10" s="353"/>
      <c r="J10" s="353"/>
      <c r="K10" s="384"/>
      <c r="L10" s="353"/>
      <c r="M10" s="378"/>
    </row>
    <row r="11" customFormat="false" ht="36" hidden="false" customHeight="true" outlineLevel="0" collapsed="false">
      <c r="A11" s="379" t="s">
        <v>2620</v>
      </c>
      <c r="B11" s="380" t="s">
        <v>2621</v>
      </c>
      <c r="C11" s="353"/>
      <c r="D11" s="353"/>
      <c r="E11" s="384"/>
      <c r="F11" s="353"/>
      <c r="G11" s="381" t="n">
        <v>22399</v>
      </c>
      <c r="H11" s="385" t="s">
        <v>2622</v>
      </c>
      <c r="I11" s="353"/>
      <c r="J11" s="353"/>
      <c r="K11" s="384"/>
      <c r="L11" s="353"/>
      <c r="M11" s="378"/>
    </row>
    <row r="12" customFormat="false" ht="36" hidden="false" customHeight="true" outlineLevel="0" collapsed="false">
      <c r="A12" s="386"/>
      <c r="B12" s="387"/>
      <c r="C12" s="353"/>
      <c r="D12" s="353"/>
      <c r="E12" s="384"/>
      <c r="F12" s="353"/>
      <c r="G12" s="381"/>
      <c r="H12" s="385"/>
      <c r="I12" s="353"/>
      <c r="J12" s="353"/>
      <c r="K12" s="384"/>
      <c r="L12" s="353"/>
      <c r="M12" s="378"/>
    </row>
    <row r="13" customFormat="false" ht="36" hidden="false" customHeight="true" outlineLevel="0" collapsed="false">
      <c r="A13" s="386"/>
      <c r="B13" s="372" t="s">
        <v>2623</v>
      </c>
      <c r="C13" s="377" t="n">
        <v>6</v>
      </c>
      <c r="D13" s="377" t="n">
        <v>6</v>
      </c>
      <c r="E13" s="374" t="n">
        <f aca="false">D13/C13*100-100</f>
        <v>0</v>
      </c>
      <c r="F13" s="375" t="n">
        <f aca="false">D13-C13</f>
        <v>0</v>
      </c>
      <c r="G13" s="381"/>
      <c r="H13" s="372" t="s">
        <v>2624</v>
      </c>
      <c r="I13" s="353" t="n">
        <v>0</v>
      </c>
      <c r="J13" s="353" t="n">
        <v>0</v>
      </c>
      <c r="K13" s="374" t="e">
        <f aca="false">J13/I13*100-100</f>
        <v>#DIV/0!</v>
      </c>
      <c r="L13" s="377" t="n">
        <f aca="false">J13-I13</f>
        <v>0</v>
      </c>
      <c r="M13" s="378"/>
    </row>
    <row r="14" customFormat="false" ht="36" hidden="false" customHeight="true" outlineLevel="0" collapsed="false">
      <c r="A14" s="386" t="n">
        <v>1100501</v>
      </c>
      <c r="B14" s="388" t="s">
        <v>2625</v>
      </c>
      <c r="C14" s="377" t="n">
        <v>6</v>
      </c>
      <c r="D14" s="377" t="n">
        <v>0</v>
      </c>
      <c r="E14" s="374" t="n">
        <f aca="false">D14/C14*100-100</f>
        <v>-100</v>
      </c>
      <c r="F14" s="375" t="n">
        <f aca="false">D14-C14</f>
        <v>-6</v>
      </c>
      <c r="G14" s="381" t="n">
        <v>2300501</v>
      </c>
      <c r="H14" s="388" t="s">
        <v>2626</v>
      </c>
      <c r="I14" s="377"/>
      <c r="J14" s="377"/>
      <c r="K14" s="384"/>
      <c r="L14" s="353"/>
      <c r="M14" s="378"/>
    </row>
    <row r="15" customFormat="false" ht="36" hidden="false" customHeight="true" outlineLevel="0" collapsed="false">
      <c r="A15" s="386"/>
      <c r="B15" s="388" t="s">
        <v>2627</v>
      </c>
      <c r="C15" s="353" t="n">
        <v>0</v>
      </c>
      <c r="D15" s="353" t="n">
        <v>6</v>
      </c>
      <c r="E15" s="374" t="e">
        <f aca="false">D15/C15*100-100</f>
        <v>#DIV/0!</v>
      </c>
      <c r="F15" s="375" t="n">
        <f aca="false">D15-C15</f>
        <v>6</v>
      </c>
      <c r="G15" s="381" t="n">
        <v>2300502</v>
      </c>
      <c r="H15" s="388" t="s">
        <v>2628</v>
      </c>
      <c r="I15" s="353"/>
      <c r="J15" s="353"/>
      <c r="K15" s="384"/>
      <c r="L15" s="353"/>
      <c r="M15" s="378"/>
    </row>
    <row r="16" customFormat="false" ht="36" hidden="false" customHeight="true" outlineLevel="0" collapsed="false">
      <c r="A16" s="386"/>
      <c r="B16" s="388"/>
      <c r="C16" s="353"/>
      <c r="D16" s="353"/>
      <c r="E16" s="384"/>
      <c r="F16" s="353"/>
      <c r="G16" s="381" t="n">
        <v>2300803</v>
      </c>
      <c r="H16" s="385" t="s">
        <v>2629</v>
      </c>
      <c r="I16" s="353" t="n">
        <v>136</v>
      </c>
      <c r="J16" s="353" t="n">
        <v>140</v>
      </c>
      <c r="K16" s="374" t="n">
        <f aca="false">J16/I16*100-100</f>
        <v>2.94117647058823</v>
      </c>
      <c r="L16" s="377" t="n">
        <f aca="false">J16-I16</f>
        <v>4</v>
      </c>
      <c r="M16" s="378"/>
    </row>
    <row r="17" customFormat="false" ht="36" hidden="false" customHeight="true" outlineLevel="0" collapsed="false">
      <c r="A17" s="386"/>
      <c r="B17" s="389"/>
      <c r="C17" s="353"/>
      <c r="D17" s="353"/>
      <c r="E17" s="384"/>
      <c r="F17" s="353"/>
      <c r="G17" s="381"/>
      <c r="H17" s="385" t="s">
        <v>2630</v>
      </c>
      <c r="I17" s="353" t="n">
        <v>6</v>
      </c>
      <c r="J17" s="353"/>
      <c r="K17" s="384"/>
      <c r="L17" s="353"/>
      <c r="M17" s="378"/>
    </row>
    <row r="18" customFormat="false" ht="28.5" hidden="false" customHeight="true" outlineLevel="0" collapsed="false">
      <c r="A18" s="390" t="s">
        <v>69</v>
      </c>
      <c r="B18" s="390"/>
      <c r="C18" s="377" t="n">
        <v>142</v>
      </c>
      <c r="D18" s="377" t="n">
        <v>146</v>
      </c>
      <c r="E18" s="374" t="n">
        <f aca="false">D18/C18*100-100</f>
        <v>2.8169014084507</v>
      </c>
      <c r="F18" s="375" t="n">
        <f aca="false">D18-C18</f>
        <v>4</v>
      </c>
      <c r="G18" s="391" t="s">
        <v>397</v>
      </c>
      <c r="H18" s="391"/>
      <c r="I18" s="377" t="n">
        <v>142</v>
      </c>
      <c r="J18" s="377" t="n">
        <v>146</v>
      </c>
      <c r="K18" s="374" t="n">
        <f aca="false">J18/I18*100-100</f>
        <v>2.8169014084507</v>
      </c>
      <c r="L18" s="377" t="n">
        <f aca="false">J18-I18</f>
        <v>4</v>
      </c>
      <c r="M18" s="378"/>
    </row>
  </sheetData>
  <mergeCells count="14">
    <mergeCell ref="A1:B1"/>
    <mergeCell ref="B2:M2"/>
    <mergeCell ref="A3:B3"/>
    <mergeCell ref="A4:C4"/>
    <mergeCell ref="E4:E5"/>
    <mergeCell ref="F4:F5"/>
    <mergeCell ref="G4:J4"/>
    <mergeCell ref="K4:K5"/>
    <mergeCell ref="L4:L5"/>
    <mergeCell ref="M4:M5"/>
    <mergeCell ref="A5:B5"/>
    <mergeCell ref="G5:H5"/>
    <mergeCell ref="A18:B18"/>
    <mergeCell ref="G18:H18"/>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1" activePane="bottomLeft" state="frozen"/>
      <selection pane="topLeft" activeCell="A1" activeCellId="0" sqref="A1"/>
      <selection pane="bottomLeft" activeCell="J6" activeCellId="0" sqref="J6:M33"/>
    </sheetView>
  </sheetViews>
  <sheetFormatPr defaultColWidth="8.08984375" defaultRowHeight="13.5" zeroHeight="false" outlineLevelRow="0" outlineLevelCol="0"/>
  <cols>
    <col collapsed="false" customWidth="true" hidden="false" outlineLevel="0" max="1" min="1" style="1" width="8.74"/>
    <col collapsed="false" customWidth="true" hidden="false" outlineLevel="0" max="2" min="2" style="1" width="12.87"/>
    <col collapsed="false" customWidth="true" hidden="false" outlineLevel="0" max="3" min="3" style="1" width="9.75"/>
    <col collapsed="false" customWidth="true" hidden="false" outlineLevel="0" max="4" min="4" style="1" width="9.24"/>
    <col collapsed="false" customWidth="true" hidden="false" outlineLevel="0" max="5" min="5" style="1" width="9.12"/>
    <col collapsed="false" customWidth="true" hidden="false" outlineLevel="0" max="6" min="6" style="1" width="10.45"/>
    <col collapsed="false" customWidth="true" hidden="false" outlineLevel="0" max="7" min="7" style="1" width="8.99"/>
    <col collapsed="false" customWidth="true" hidden="false" outlineLevel="0" max="8" min="8" style="1" width="9.87"/>
    <col collapsed="false" customWidth="true" hidden="false" outlineLevel="0" max="9" min="9" style="1" width="8.36"/>
    <col collapsed="false" customWidth="false" hidden="false" outlineLevel="0" max="11" min="10" style="1" width="8.09"/>
    <col collapsed="false" customWidth="true" hidden="false" outlineLevel="0" max="12" min="12" style="1" width="2.62"/>
    <col collapsed="false" customWidth="false" hidden="true" outlineLevel="0" max="13" min="13" style="1" width="8.09"/>
    <col collapsed="false" customWidth="true" hidden="false" outlineLevel="0" max="14" min="14" style="1" width="11.59"/>
    <col collapsed="false" customWidth="false" hidden="false" outlineLevel="0" max="257" min="15" style="1" width="8.09"/>
  </cols>
  <sheetData>
    <row r="1" s="1" customFormat="true" ht="23" hidden="false" customHeight="true" outlineLevel="0" collapsed="false">
      <c r="A1" s="14" t="s">
        <v>3</v>
      </c>
      <c r="B1" s="14"/>
      <c r="C1" s="15"/>
      <c r="D1" s="14"/>
      <c r="E1" s="14"/>
      <c r="F1" s="14"/>
      <c r="G1" s="14"/>
      <c r="H1" s="14"/>
      <c r="I1" s="14"/>
      <c r="J1" s="14"/>
      <c r="K1" s="14"/>
      <c r="L1" s="14"/>
      <c r="M1" s="14"/>
    </row>
    <row r="2" s="1" customFormat="true" ht="23" hidden="false" customHeight="true" outlineLevel="0" collapsed="false">
      <c r="A2" s="16" t="s">
        <v>4</v>
      </c>
      <c r="B2" s="16"/>
      <c r="C2" s="16"/>
      <c r="D2" s="16"/>
      <c r="E2" s="16"/>
      <c r="F2" s="16"/>
      <c r="G2" s="16"/>
      <c r="H2" s="16"/>
      <c r="I2" s="16"/>
      <c r="J2" s="16"/>
      <c r="K2" s="16"/>
      <c r="L2" s="16"/>
      <c r="M2" s="16"/>
    </row>
    <row r="3" s="1" customFormat="true" ht="23" hidden="false" customHeight="true" outlineLevel="0" collapsed="false">
      <c r="A3" s="17" t="s">
        <v>5</v>
      </c>
      <c r="B3" s="17"/>
      <c r="C3" s="18"/>
      <c r="D3" s="18"/>
      <c r="E3" s="18"/>
      <c r="F3" s="19"/>
      <c r="G3" s="19"/>
      <c r="H3" s="20"/>
      <c r="I3" s="20"/>
      <c r="J3" s="21"/>
      <c r="K3" s="22" t="s">
        <v>6</v>
      </c>
      <c r="L3" s="22"/>
      <c r="M3" s="21"/>
    </row>
    <row r="4" s="1" customFormat="true" ht="33" hidden="false" customHeight="true" outlineLevel="0" collapsed="false">
      <c r="A4" s="23" t="s">
        <v>7</v>
      </c>
      <c r="B4" s="23"/>
      <c r="C4" s="24" t="s">
        <v>8</v>
      </c>
      <c r="D4" s="24" t="s">
        <v>9</v>
      </c>
      <c r="E4" s="24" t="s">
        <v>10</v>
      </c>
      <c r="F4" s="24"/>
      <c r="G4" s="24"/>
      <c r="H4" s="25" t="s">
        <v>11</v>
      </c>
      <c r="I4" s="23" t="s">
        <v>12</v>
      </c>
      <c r="J4" s="23" t="s">
        <v>13</v>
      </c>
      <c r="K4" s="23"/>
      <c r="L4" s="23"/>
      <c r="M4" s="23"/>
    </row>
    <row r="5" s="1" customFormat="true" ht="63" hidden="false" customHeight="true" outlineLevel="0" collapsed="false">
      <c r="A5" s="23" t="s">
        <v>14</v>
      </c>
      <c r="B5" s="23" t="s">
        <v>15</v>
      </c>
      <c r="C5" s="24"/>
      <c r="D5" s="24"/>
      <c r="E5" s="23" t="s">
        <v>16</v>
      </c>
      <c r="F5" s="23" t="s">
        <v>17</v>
      </c>
      <c r="G5" s="23" t="s">
        <v>18</v>
      </c>
      <c r="H5" s="25"/>
      <c r="I5" s="23"/>
      <c r="J5" s="23"/>
      <c r="K5" s="23"/>
      <c r="L5" s="23"/>
      <c r="M5" s="23"/>
    </row>
    <row r="6" s="1" customFormat="true" ht="23" hidden="false" customHeight="true" outlineLevel="0" collapsed="false">
      <c r="A6" s="26" t="s">
        <v>19</v>
      </c>
      <c r="B6" s="27" t="s">
        <v>20</v>
      </c>
      <c r="C6" s="28" t="n">
        <f aca="true">SUM(OFFSET(C6,1,0,16,1))</f>
        <v>14440</v>
      </c>
      <c r="D6" s="28" t="n">
        <f aca="true">SUM(OFFSET(D6,1,0,16,1))</f>
        <v>9514.5</v>
      </c>
      <c r="E6" s="28" t="n">
        <f aca="true">SUM(OFFSET(E6,1,0,16,1))</f>
        <v>10000</v>
      </c>
      <c r="F6" s="29" t="n">
        <f aca="true">IFERROR(OFFSET(F6,0,-1)/OFFSET(F6,0,-3),"")</f>
        <v>0.692520775623269</v>
      </c>
      <c r="G6" s="29" t="n">
        <f aca="true">IFERROR(OFFSET(G6,0,-2)/OFFSET(G6,0,-3),"")</f>
        <v>1.05102737926323</v>
      </c>
      <c r="H6" s="30" t="n">
        <f aca="false">(E6-D6)/D6</f>
        <v>0.0510273792632298</v>
      </c>
      <c r="I6" s="31" t="n">
        <f aca="false">E6-D6</f>
        <v>485.5</v>
      </c>
      <c r="J6" s="32"/>
      <c r="K6" s="32"/>
      <c r="L6" s="32"/>
      <c r="M6" s="32"/>
    </row>
    <row r="7" s="1" customFormat="true" ht="23" hidden="false" customHeight="true" outlineLevel="0" collapsed="false">
      <c r="A7" s="33" t="s">
        <v>21</v>
      </c>
      <c r="B7" s="34" t="s">
        <v>22</v>
      </c>
      <c r="C7" s="35" t="n">
        <v>3770</v>
      </c>
      <c r="D7" s="35" t="n">
        <v>2703.56</v>
      </c>
      <c r="E7" s="35" t="n">
        <v>2900</v>
      </c>
      <c r="F7" s="29" t="n">
        <f aca="true">IFERROR(OFFSET(F7,0,-1)/OFFSET(F7,0,-3),"")</f>
        <v>0.769230769230769</v>
      </c>
      <c r="G7" s="29" t="n">
        <f aca="true">IFERROR(OFFSET(G7,0,-2)/OFFSET(G7,0,-3),"")</f>
        <v>1.07265975232656</v>
      </c>
      <c r="H7" s="30" t="n">
        <f aca="false">(E7-D7)/D7</f>
        <v>0.072659752326562</v>
      </c>
      <c r="I7" s="31" t="n">
        <f aca="false">E7-D7</f>
        <v>196.44</v>
      </c>
      <c r="J7" s="32"/>
      <c r="K7" s="32"/>
      <c r="L7" s="32"/>
      <c r="M7" s="32"/>
    </row>
    <row r="8" s="1" customFormat="true" ht="23" hidden="false" customHeight="true" outlineLevel="0" collapsed="false">
      <c r="A8" s="33" t="s">
        <v>23</v>
      </c>
      <c r="B8" s="34" t="s">
        <v>24</v>
      </c>
      <c r="C8" s="35" t="n">
        <v>912</v>
      </c>
      <c r="D8" s="35" t="n">
        <v>567.63</v>
      </c>
      <c r="E8" s="35" t="n">
        <v>662</v>
      </c>
      <c r="F8" s="29" t="n">
        <f aca="true">IFERROR(OFFSET(F8,0,-1)/OFFSET(F8,0,-3),"")</f>
        <v>0.725877192982456</v>
      </c>
      <c r="G8" s="29" t="n">
        <f aca="true">IFERROR(OFFSET(G8,0,-2)/OFFSET(G8,0,-3),"")</f>
        <v>1.16625266458785</v>
      </c>
      <c r="H8" s="30" t="n">
        <f aca="false">(E8-D8)/D8</f>
        <v>0.166252664587848</v>
      </c>
      <c r="I8" s="31" t="n">
        <f aca="false">E8-D8</f>
        <v>94.37</v>
      </c>
      <c r="J8" s="32"/>
      <c r="K8" s="32"/>
      <c r="L8" s="32"/>
      <c r="M8" s="32"/>
    </row>
    <row r="9" s="1" customFormat="true" ht="23" hidden="false" customHeight="true" outlineLevel="0" collapsed="false">
      <c r="A9" s="33" t="s">
        <v>25</v>
      </c>
      <c r="B9" s="34" t="s">
        <v>26</v>
      </c>
      <c r="C9" s="35" t="n">
        <v>528</v>
      </c>
      <c r="D9" s="35" t="n">
        <v>317.61</v>
      </c>
      <c r="E9" s="35" t="n">
        <v>184</v>
      </c>
      <c r="F9" s="29" t="n">
        <f aca="true">IFERROR(OFFSET(F9,0,-1)/OFFSET(F9,0,-3),"")</f>
        <v>0.348484848484849</v>
      </c>
      <c r="G9" s="29" t="n">
        <f aca="true">IFERROR(OFFSET(G9,0,-2)/OFFSET(G9,0,-3),"")</f>
        <v>0.579326847391455</v>
      </c>
      <c r="H9" s="30" t="n">
        <f aca="false">(E9-D9)/D9</f>
        <v>-0.420673152608545</v>
      </c>
      <c r="I9" s="31" t="n">
        <f aca="false">E9-D9</f>
        <v>-133.61</v>
      </c>
      <c r="J9" s="32"/>
      <c r="K9" s="32"/>
      <c r="L9" s="32"/>
      <c r="M9" s="32"/>
    </row>
    <row r="10" s="1" customFormat="true" ht="23" hidden="false" customHeight="true" outlineLevel="0" collapsed="false">
      <c r="A10" s="33" t="s">
        <v>27</v>
      </c>
      <c r="B10" s="34" t="s">
        <v>28</v>
      </c>
      <c r="C10" s="35" t="n">
        <v>420</v>
      </c>
      <c r="D10" s="35" t="n">
        <v>248.74</v>
      </c>
      <c r="E10" s="35" t="n">
        <v>222</v>
      </c>
      <c r="F10" s="29" t="n">
        <f aca="true">IFERROR(OFFSET(F10,0,-1)/OFFSET(F10,0,-3),"")</f>
        <v>0.528571428571429</v>
      </c>
      <c r="G10" s="29" t="n">
        <f aca="true">IFERROR(OFFSET(G10,0,-2)/OFFSET(G10,0,-3),"")</f>
        <v>0.892498190882046</v>
      </c>
      <c r="H10" s="30" t="n">
        <f aca="false">(E10-D10)/D10</f>
        <v>-0.107501809117955</v>
      </c>
      <c r="I10" s="31" t="n">
        <f aca="false">E10-D10</f>
        <v>-26.74</v>
      </c>
      <c r="J10" s="32"/>
      <c r="K10" s="32"/>
      <c r="L10" s="32"/>
      <c r="M10" s="32"/>
    </row>
    <row r="11" s="1" customFormat="true" ht="23" hidden="false" customHeight="true" outlineLevel="0" collapsed="false">
      <c r="A11" s="33" t="s">
        <v>29</v>
      </c>
      <c r="B11" s="34" t="s">
        <v>30</v>
      </c>
      <c r="C11" s="35" t="n">
        <v>800</v>
      </c>
      <c r="D11" s="35" t="n">
        <v>347.97</v>
      </c>
      <c r="E11" s="35" t="n">
        <v>400</v>
      </c>
      <c r="F11" s="29" t="n">
        <f aca="true">IFERROR(OFFSET(F11,0,-1)/OFFSET(F11,0,-3),"")</f>
        <v>0.5</v>
      </c>
      <c r="G11" s="29" t="n">
        <f aca="true">IFERROR(OFFSET(G11,0,-2)/OFFSET(G11,0,-3),"")</f>
        <v>1.149524384286</v>
      </c>
      <c r="H11" s="30" t="n">
        <f aca="false">(E11-D11)/D11</f>
        <v>0.149524384286002</v>
      </c>
      <c r="I11" s="31" t="n">
        <f aca="false">E11-D11</f>
        <v>52.03</v>
      </c>
      <c r="J11" s="32"/>
      <c r="K11" s="32"/>
      <c r="L11" s="32"/>
      <c r="M11" s="32"/>
    </row>
    <row r="12" s="1" customFormat="true" ht="23" hidden="false" customHeight="true" outlineLevel="0" collapsed="false">
      <c r="A12" s="33" t="s">
        <v>31</v>
      </c>
      <c r="B12" s="34" t="s">
        <v>32</v>
      </c>
      <c r="C12" s="35" t="n">
        <v>1000</v>
      </c>
      <c r="D12" s="35" t="n">
        <v>860.47</v>
      </c>
      <c r="E12" s="35" t="n">
        <v>590</v>
      </c>
      <c r="F12" s="29" t="n">
        <f aca="true">IFERROR(OFFSET(F12,0,-1)/OFFSET(F12,0,-3),"")</f>
        <v>0.59</v>
      </c>
      <c r="G12" s="29" t="n">
        <f aca="true">IFERROR(OFFSET(G12,0,-2)/OFFSET(G12,0,-3),"")</f>
        <v>0.68567178402501</v>
      </c>
      <c r="H12" s="30" t="n">
        <f aca="false">(E12-D12)/D12</f>
        <v>-0.31432821597499</v>
      </c>
      <c r="I12" s="31" t="n">
        <f aca="false">E12-D12</f>
        <v>-270.47</v>
      </c>
      <c r="J12" s="32"/>
      <c r="K12" s="32"/>
      <c r="L12" s="32"/>
      <c r="M12" s="32"/>
    </row>
    <row r="13" s="1" customFormat="true" ht="23" hidden="false" customHeight="true" outlineLevel="0" collapsed="false">
      <c r="A13" s="33" t="s">
        <v>33</v>
      </c>
      <c r="B13" s="34" t="s">
        <v>34</v>
      </c>
      <c r="C13" s="35" t="n">
        <v>800</v>
      </c>
      <c r="D13" s="35" t="n">
        <v>357.04</v>
      </c>
      <c r="E13" s="35" t="n">
        <v>220</v>
      </c>
      <c r="F13" s="29" t="n">
        <f aca="true">IFERROR(OFFSET(F13,0,-1)/OFFSET(F13,0,-3),"")</f>
        <v>0.275</v>
      </c>
      <c r="G13" s="29" t="n">
        <f aca="true">IFERROR(OFFSET(G13,0,-2)/OFFSET(G13,0,-3),"")</f>
        <v>0.616177459108223</v>
      </c>
      <c r="H13" s="30" t="n">
        <f aca="false">(E13-D13)/D13</f>
        <v>-0.383822540891777</v>
      </c>
      <c r="I13" s="31" t="n">
        <f aca="false">E13-D13</f>
        <v>-137.04</v>
      </c>
      <c r="J13" s="32"/>
      <c r="K13" s="32"/>
      <c r="L13" s="32"/>
      <c r="M13" s="32"/>
    </row>
    <row r="14" s="1" customFormat="true" ht="23" hidden="false" customHeight="true" outlineLevel="0" collapsed="false">
      <c r="A14" s="33" t="s">
        <v>35</v>
      </c>
      <c r="B14" s="34" t="s">
        <v>36</v>
      </c>
      <c r="C14" s="35" t="n">
        <v>360</v>
      </c>
      <c r="D14" s="35" t="n">
        <v>270.4</v>
      </c>
      <c r="E14" s="35" t="n">
        <v>1201</v>
      </c>
      <c r="F14" s="29" t="n">
        <f aca="true">IFERROR(OFFSET(F14,0,-1)/OFFSET(F14,0,-3),"")</f>
        <v>3.33611111111111</v>
      </c>
      <c r="G14" s="29" t="n">
        <f aca="true">IFERROR(OFFSET(G14,0,-2)/OFFSET(G14,0,-3),"")</f>
        <v>4.44156804733728</v>
      </c>
      <c r="H14" s="30" t="n">
        <f aca="false">(E14-D14)/D14</f>
        <v>3.44156804733728</v>
      </c>
      <c r="I14" s="31" t="n">
        <f aca="false">E14-D14</f>
        <v>930.6</v>
      </c>
      <c r="J14" s="32"/>
      <c r="K14" s="32"/>
      <c r="L14" s="32"/>
      <c r="M14" s="32"/>
    </row>
    <row r="15" s="1" customFormat="true" ht="23" hidden="false" customHeight="true" outlineLevel="0" collapsed="false">
      <c r="A15" s="33" t="s">
        <v>37</v>
      </c>
      <c r="B15" s="34" t="s">
        <v>38</v>
      </c>
      <c r="C15" s="35" t="n">
        <v>1000</v>
      </c>
      <c r="D15" s="35" t="n">
        <v>695.5</v>
      </c>
      <c r="E15" s="35" t="n">
        <v>620</v>
      </c>
      <c r="F15" s="29" t="n">
        <f aca="true">IFERROR(OFFSET(F15,0,-1)/OFFSET(F15,0,-3),"")</f>
        <v>0.62</v>
      </c>
      <c r="G15" s="29" t="n">
        <f aca="true">IFERROR(OFFSET(G15,0,-2)/OFFSET(G15,0,-3),"")</f>
        <v>0.891445003594536</v>
      </c>
      <c r="H15" s="30" t="n">
        <f aca="false">(E15-D15)/D15</f>
        <v>-0.108554996405464</v>
      </c>
      <c r="I15" s="31" t="n">
        <f aca="false">E15-D15</f>
        <v>-75.5</v>
      </c>
      <c r="J15" s="32"/>
      <c r="K15" s="32"/>
      <c r="L15" s="32"/>
      <c r="M15" s="32"/>
    </row>
    <row r="16" s="1" customFormat="true" ht="23" hidden="false" customHeight="true" outlineLevel="0" collapsed="false">
      <c r="A16" s="33" t="s">
        <v>39</v>
      </c>
      <c r="B16" s="34" t="s">
        <v>40</v>
      </c>
      <c r="C16" s="35" t="n">
        <v>1100</v>
      </c>
      <c r="D16" s="35" t="n">
        <v>722.8</v>
      </c>
      <c r="E16" s="35" t="n">
        <v>653</v>
      </c>
      <c r="F16" s="29" t="n">
        <f aca="true">IFERROR(OFFSET(F16,0,-1)/OFFSET(F16,0,-3),"")</f>
        <v>0.593636363636364</v>
      </c>
      <c r="G16" s="29" t="n">
        <f aca="true">IFERROR(OFFSET(G16,0,-2)/OFFSET(G16,0,-3),"")</f>
        <v>0.903431101272828</v>
      </c>
      <c r="H16" s="30" t="n">
        <f aca="false">(E16-D16)/D16</f>
        <v>-0.0965688987271721</v>
      </c>
      <c r="I16" s="31" t="n">
        <f aca="false">E16-D16</f>
        <v>-69.8</v>
      </c>
      <c r="J16" s="32"/>
      <c r="K16" s="32"/>
      <c r="L16" s="32"/>
      <c r="M16" s="32"/>
    </row>
    <row r="17" s="1" customFormat="true" ht="23" hidden="false" customHeight="true" outlineLevel="0" collapsed="false">
      <c r="A17" s="33" t="s">
        <v>41</v>
      </c>
      <c r="B17" s="34" t="s">
        <v>42</v>
      </c>
      <c r="C17" s="35" t="n">
        <v>720</v>
      </c>
      <c r="D17" s="35" t="n">
        <v>690.59</v>
      </c>
      <c r="E17" s="35" t="n">
        <v>560</v>
      </c>
      <c r="F17" s="29" t="n">
        <f aca="true">IFERROR(OFFSET(F17,0,-1)/OFFSET(F17,0,-3),"")</f>
        <v>0.777777777777778</v>
      </c>
      <c r="G17" s="29" t="n">
        <f aca="true">IFERROR(OFFSET(G17,0,-2)/OFFSET(G17,0,-3),"")</f>
        <v>0.810900823933159</v>
      </c>
      <c r="H17" s="30" t="n">
        <f aca="false">(E17-D17)/D17</f>
        <v>-0.189099176066841</v>
      </c>
      <c r="I17" s="31" t="n">
        <f aca="false">E17-D17</f>
        <v>-130.59</v>
      </c>
      <c r="J17" s="32"/>
      <c r="K17" s="32"/>
      <c r="L17" s="32"/>
      <c r="M17" s="32"/>
    </row>
    <row r="18" s="1" customFormat="true" ht="23" hidden="false" customHeight="true" outlineLevel="0" collapsed="false">
      <c r="A18" s="33" t="s">
        <v>43</v>
      </c>
      <c r="B18" s="34" t="s">
        <v>44</v>
      </c>
      <c r="C18" s="35" t="n">
        <v>1840</v>
      </c>
      <c r="D18" s="35" t="n">
        <v>604.19</v>
      </c>
      <c r="E18" s="35" t="n">
        <v>640</v>
      </c>
      <c r="F18" s="29" t="n">
        <f aca="true">IFERROR(OFFSET(F18,0,-1)/OFFSET(F18,0,-3),"")</f>
        <v>0.347826086956522</v>
      </c>
      <c r="G18" s="29" t="n">
        <f aca="true">IFERROR(OFFSET(G18,0,-2)/OFFSET(G18,0,-3),"")</f>
        <v>1.05926943511147</v>
      </c>
      <c r="H18" s="30" t="n">
        <f aca="false">(E18-D18)/D18</f>
        <v>0.0592694351114715</v>
      </c>
      <c r="I18" s="31" t="n">
        <f aca="false">E18-D18</f>
        <v>35.8099999999999</v>
      </c>
      <c r="J18" s="32"/>
      <c r="K18" s="32"/>
      <c r="L18" s="32"/>
      <c r="M18" s="32"/>
    </row>
    <row r="19" s="1" customFormat="true" ht="23" hidden="false" customHeight="true" outlineLevel="0" collapsed="false">
      <c r="A19" s="33" t="s">
        <v>45</v>
      </c>
      <c r="B19" s="34" t="s">
        <v>46</v>
      </c>
      <c r="C19" s="35" t="n">
        <v>1130</v>
      </c>
      <c r="D19" s="35" t="n">
        <v>1076.37</v>
      </c>
      <c r="E19" s="35" t="n">
        <v>1100</v>
      </c>
      <c r="F19" s="29" t="n">
        <f aca="true">IFERROR(OFFSET(F19,0,-1)/OFFSET(F19,0,-3),"")</f>
        <v>0.973451327433628</v>
      </c>
      <c r="G19" s="29" t="n">
        <f aca="true">IFERROR(OFFSET(G19,0,-2)/OFFSET(G19,0,-3),"")</f>
        <v>1.02195341750513</v>
      </c>
      <c r="H19" s="30" t="n">
        <f aca="false">(E19-D19)/D19</f>
        <v>0.0219534175051331</v>
      </c>
      <c r="I19" s="31" t="n">
        <f aca="false">E19-D19</f>
        <v>23.6300000000001</v>
      </c>
      <c r="J19" s="32"/>
      <c r="K19" s="32"/>
      <c r="L19" s="32"/>
      <c r="M19" s="32"/>
    </row>
    <row r="20" s="1" customFormat="true" ht="23" hidden="false" customHeight="true" outlineLevel="0" collapsed="false">
      <c r="A20" s="33" t="s">
        <v>47</v>
      </c>
      <c r="B20" s="34" t="s">
        <v>48</v>
      </c>
      <c r="C20" s="35" t="n">
        <v>60</v>
      </c>
      <c r="D20" s="35" t="n">
        <v>51.63</v>
      </c>
      <c r="E20" s="35" t="n">
        <v>48</v>
      </c>
      <c r="F20" s="29" t="n">
        <f aca="true">IFERROR(OFFSET(F20,0,-1)/OFFSET(F20,0,-3),"")</f>
        <v>0.8</v>
      </c>
      <c r="G20" s="29" t="n">
        <f aca="true">IFERROR(OFFSET(G20,0,-2)/OFFSET(G20,0,-3),"")</f>
        <v>0.929692039511912</v>
      </c>
      <c r="H20" s="30" t="n">
        <f aca="false">(E20-D20)/D20</f>
        <v>-0.0703079604880884</v>
      </c>
      <c r="I20" s="31" t="n">
        <f aca="false">E20-D20</f>
        <v>-3.63</v>
      </c>
      <c r="J20" s="32"/>
      <c r="K20" s="32"/>
      <c r="L20" s="32"/>
      <c r="M20" s="32"/>
    </row>
    <row r="21" s="1" customFormat="true" ht="23" hidden="false" customHeight="true" outlineLevel="0" collapsed="false">
      <c r="A21" s="33" t="s">
        <v>49</v>
      </c>
      <c r="B21" s="34" t="s">
        <v>50</v>
      </c>
      <c r="C21" s="35"/>
      <c r="D21" s="35"/>
      <c r="E21" s="35"/>
      <c r="F21" s="29" t="str">
        <f aca="true">IFERROR(OFFSET(F21,0,-1)/OFFSET(F21,0,-3),"")</f>
        <v/>
      </c>
      <c r="G21" s="29" t="str">
        <f aca="true">IFERROR(OFFSET(G21,0,-2)/OFFSET(G21,0,-3),"")</f>
        <v/>
      </c>
      <c r="H21" s="30"/>
      <c r="I21" s="31"/>
      <c r="J21" s="32"/>
      <c r="K21" s="32"/>
      <c r="L21" s="32"/>
      <c r="M21" s="32"/>
    </row>
    <row r="22" s="1" customFormat="true" ht="23" hidden="false" customHeight="true" outlineLevel="0" collapsed="false">
      <c r="A22" s="33"/>
      <c r="B22" s="33"/>
      <c r="C22" s="36"/>
      <c r="D22" s="36"/>
      <c r="E22" s="36"/>
      <c r="F22" s="36"/>
      <c r="G22" s="36"/>
      <c r="H22" s="30"/>
      <c r="I22" s="37"/>
      <c r="J22" s="32"/>
      <c r="K22" s="32"/>
      <c r="L22" s="32"/>
      <c r="M22" s="32"/>
    </row>
    <row r="23" s="1" customFormat="true" ht="31" hidden="false" customHeight="true" outlineLevel="0" collapsed="false">
      <c r="A23" s="26" t="s">
        <v>51</v>
      </c>
      <c r="B23" s="27" t="s">
        <v>52</v>
      </c>
      <c r="C23" s="28" t="n">
        <f aca="true">SUM(OFFSET(C23,1,0,8,1))</f>
        <v>19180</v>
      </c>
      <c r="D23" s="28" t="n">
        <f aca="true">SUM(OFFSET(D23,1,0,8,1))</f>
        <v>25812.1</v>
      </c>
      <c r="E23" s="28" t="n">
        <f aca="true">SUM(OFFSET(E23,1,0,8,1))</f>
        <v>18000</v>
      </c>
      <c r="F23" s="29" t="n">
        <f aca="true">IFERROR(OFFSET(F23,0,-1)/OFFSET(F23,0,-3),"")</f>
        <v>0.938477580813347</v>
      </c>
      <c r="G23" s="29" t="n">
        <f aca="true">IFERROR(OFFSET(G23,0,-2)/OFFSET(G23,0,-3),"")</f>
        <v>0.697347368094808</v>
      </c>
      <c r="H23" s="30" t="n">
        <f aca="false">(E23-D23)/D23</f>
        <v>-0.302652631905192</v>
      </c>
      <c r="I23" s="31" t="n">
        <f aca="false">E23-D23</f>
        <v>-7812.1</v>
      </c>
      <c r="J23" s="38"/>
      <c r="K23" s="38"/>
      <c r="L23" s="38"/>
      <c r="M23" s="38"/>
    </row>
    <row r="24" s="1" customFormat="true" ht="23" hidden="false" customHeight="true" outlineLevel="0" collapsed="false">
      <c r="A24" s="33" t="s">
        <v>53</v>
      </c>
      <c r="B24" s="34" t="s">
        <v>54</v>
      </c>
      <c r="C24" s="35" t="n">
        <v>878</v>
      </c>
      <c r="D24" s="35" t="n">
        <v>826.7</v>
      </c>
      <c r="E24" s="35" t="n">
        <v>700</v>
      </c>
      <c r="F24" s="29" t="n">
        <f aca="true">IFERROR(OFFSET(F24,0,-1)/OFFSET(F24,0,-3),"")</f>
        <v>0.797266514806378</v>
      </c>
      <c r="G24" s="29" t="n">
        <f aca="true">IFERROR(OFFSET(G24,0,-2)/OFFSET(G24,0,-3),"")</f>
        <v>0.846740050804403</v>
      </c>
      <c r="H24" s="30" t="n">
        <f aca="false">(E24-D24)/D24</f>
        <v>-0.153259949195597</v>
      </c>
      <c r="I24" s="31" t="n">
        <f aca="false">E24-D24</f>
        <v>-126.7</v>
      </c>
      <c r="J24" s="38"/>
      <c r="K24" s="38"/>
      <c r="L24" s="38"/>
      <c r="M24" s="38"/>
    </row>
    <row r="25" s="1" customFormat="true" ht="46" hidden="false" customHeight="true" outlineLevel="0" collapsed="false">
      <c r="A25" s="33" t="s">
        <v>55</v>
      </c>
      <c r="B25" s="34" t="s">
        <v>56</v>
      </c>
      <c r="C25" s="35" t="n">
        <v>1456</v>
      </c>
      <c r="D25" s="35" t="n">
        <v>1127.04</v>
      </c>
      <c r="E25" s="35" t="n">
        <v>1100</v>
      </c>
      <c r="F25" s="29" t="n">
        <f aca="true">IFERROR(OFFSET(F25,0,-1)/OFFSET(F25,0,-3),"")</f>
        <v>0.755494505494506</v>
      </c>
      <c r="G25" s="29" t="n">
        <f aca="true">IFERROR(OFFSET(G25,0,-2)/OFFSET(G25,0,-3),"")</f>
        <v>0.976007950028393</v>
      </c>
      <c r="H25" s="30" t="n">
        <f aca="false">(E25-D25)/D25</f>
        <v>-0.023992049971607</v>
      </c>
      <c r="I25" s="31" t="n">
        <f aca="false">E25-D25</f>
        <v>-27.04</v>
      </c>
      <c r="J25" s="38"/>
      <c r="K25" s="38"/>
      <c r="L25" s="38"/>
      <c r="M25" s="38"/>
    </row>
    <row r="26" s="1" customFormat="true" ht="32" hidden="false" customHeight="true" outlineLevel="0" collapsed="false">
      <c r="A26" s="33" t="s">
        <v>57</v>
      </c>
      <c r="B26" s="34" t="s">
        <v>58</v>
      </c>
      <c r="C26" s="35" t="n">
        <v>1860</v>
      </c>
      <c r="D26" s="35" t="n">
        <v>5514.92</v>
      </c>
      <c r="E26" s="35" t="n">
        <v>1700</v>
      </c>
      <c r="F26" s="29" t="n">
        <f aca="true">IFERROR(OFFSET(F26,0,-1)/OFFSET(F26,0,-3),"")</f>
        <v>0.913978494623656</v>
      </c>
      <c r="G26" s="29" t="n">
        <f aca="true">IFERROR(OFFSET(G26,0,-2)/OFFSET(G26,0,-3),"")</f>
        <v>0.308254698164253</v>
      </c>
      <c r="H26" s="30" t="n">
        <f aca="false">(E26-D26)/D26</f>
        <v>-0.691745301835747</v>
      </c>
      <c r="I26" s="31" t="n">
        <f aca="false">E26-D26</f>
        <v>-3814.92</v>
      </c>
      <c r="J26" s="38"/>
      <c r="K26" s="38"/>
      <c r="L26" s="38"/>
      <c r="M26" s="38"/>
    </row>
    <row r="27" s="1" customFormat="true" ht="23" hidden="false" customHeight="true" outlineLevel="0" collapsed="false">
      <c r="A27" s="33" t="s">
        <v>59</v>
      </c>
      <c r="B27" s="34" t="s">
        <v>60</v>
      </c>
      <c r="C27" s="35"/>
      <c r="D27" s="35"/>
      <c r="E27" s="35"/>
      <c r="F27" s="29" t="str">
        <f aca="true">IFERROR(OFFSET(F27,0,-1)/OFFSET(F27,0,-3),"")</f>
        <v/>
      </c>
      <c r="G27" s="29" t="str">
        <f aca="true">IFERROR(OFFSET(G27,0,-2)/OFFSET(G27,0,-3),"")</f>
        <v/>
      </c>
      <c r="H27" s="30"/>
      <c r="I27" s="31"/>
      <c r="J27" s="33"/>
      <c r="K27" s="33"/>
      <c r="L27" s="33"/>
      <c r="M27" s="33"/>
    </row>
    <row r="28" s="1" customFormat="true" ht="58" hidden="false" customHeight="true" outlineLevel="0" collapsed="false">
      <c r="A28" s="33" t="s">
        <v>61</v>
      </c>
      <c r="B28" s="34" t="s">
        <v>62</v>
      </c>
      <c r="C28" s="35" t="n">
        <v>13853</v>
      </c>
      <c r="D28" s="35" t="n">
        <v>17115.72</v>
      </c>
      <c r="E28" s="35" t="n">
        <v>13200</v>
      </c>
      <c r="F28" s="29" t="n">
        <f aca="true">IFERROR(OFFSET(F28,0,-1)/OFFSET(F28,0,-3),"")</f>
        <v>0.952862195914242</v>
      </c>
      <c r="G28" s="29" t="n">
        <f aca="true">IFERROR(OFFSET(G28,0,-2)/OFFSET(G28,0,-3),"")</f>
        <v>0.771220842593826</v>
      </c>
      <c r="H28" s="30" t="n">
        <f aca="false">(E28-D28)/D28</f>
        <v>-0.228779157406174</v>
      </c>
      <c r="I28" s="31" t="n">
        <f aca="false">E28-D28</f>
        <v>-3915.72</v>
      </c>
      <c r="J28" s="38"/>
      <c r="K28" s="38"/>
      <c r="L28" s="38"/>
      <c r="M28" s="38"/>
    </row>
    <row r="29" s="1" customFormat="true" ht="23" hidden="false" customHeight="true" outlineLevel="0" collapsed="false">
      <c r="A29" s="33" t="s">
        <v>63</v>
      </c>
      <c r="B29" s="34" t="s">
        <v>64</v>
      </c>
      <c r="C29" s="35"/>
      <c r="D29" s="35"/>
      <c r="E29" s="35"/>
      <c r="F29" s="29" t="str">
        <f aca="true">IFERROR(OFFSET(F29,0,-1)/OFFSET(F29,0,-3),"")</f>
        <v/>
      </c>
      <c r="G29" s="29" t="str">
        <f aca="true">IFERROR(OFFSET(G29,0,-2)/OFFSET(G29,0,-3),"")</f>
        <v/>
      </c>
      <c r="H29" s="30"/>
      <c r="I29" s="31"/>
      <c r="J29" s="32"/>
      <c r="K29" s="32"/>
      <c r="L29" s="32"/>
      <c r="M29" s="32"/>
    </row>
    <row r="30" s="1" customFormat="true" ht="23" hidden="false" customHeight="true" outlineLevel="0" collapsed="false">
      <c r="A30" s="33" t="s">
        <v>65</v>
      </c>
      <c r="B30" s="34" t="s">
        <v>66</v>
      </c>
      <c r="C30" s="35" t="n">
        <v>1045</v>
      </c>
      <c r="D30" s="35" t="n">
        <v>1157.6</v>
      </c>
      <c r="E30" s="35" t="n">
        <v>1200</v>
      </c>
      <c r="F30" s="29" t="n">
        <f aca="true">IFERROR(OFFSET(F30,0,-1)/OFFSET(F30,0,-3),"")</f>
        <v>1.14832535885167</v>
      </c>
      <c r="G30" s="29" t="n">
        <f aca="true">IFERROR(OFFSET(G30,0,-2)/OFFSET(G30,0,-3),"")</f>
        <v>1.03662750518314</v>
      </c>
      <c r="H30" s="30" t="n">
        <f aca="false">(E30-D30)/D30</f>
        <v>0.0366275051831376</v>
      </c>
      <c r="I30" s="31" t="n">
        <f aca="false">E30-D30</f>
        <v>42.4000000000001</v>
      </c>
      <c r="J30" s="32"/>
      <c r="K30" s="32"/>
      <c r="L30" s="32"/>
      <c r="M30" s="32"/>
    </row>
    <row r="31" s="1" customFormat="true" ht="23" hidden="false" customHeight="true" outlineLevel="0" collapsed="false">
      <c r="A31" s="33" t="s">
        <v>67</v>
      </c>
      <c r="B31" s="34" t="s">
        <v>68</v>
      </c>
      <c r="C31" s="35" t="n">
        <v>88</v>
      </c>
      <c r="D31" s="35" t="n">
        <v>70.12</v>
      </c>
      <c r="E31" s="35" t="n">
        <v>100</v>
      </c>
      <c r="F31" s="29" t="n">
        <f aca="true">IFERROR(OFFSET(F31,0,-1)/OFFSET(F31,0,-3),"")</f>
        <v>1.13636363636364</v>
      </c>
      <c r="G31" s="29" t="n">
        <f aca="true">IFERROR(OFFSET(G31,0,-2)/OFFSET(G31,0,-3),"")</f>
        <v>1.42612664004564</v>
      </c>
      <c r="H31" s="30" t="n">
        <f aca="false">(E31-D31)/D31</f>
        <v>0.426126640045636</v>
      </c>
      <c r="I31" s="31" t="n">
        <f aca="false">E31-D31</f>
        <v>29.88</v>
      </c>
      <c r="J31" s="32"/>
      <c r="K31" s="32"/>
      <c r="L31" s="32"/>
      <c r="M31" s="32"/>
    </row>
    <row r="32" s="1" customFormat="true" ht="23" hidden="false" customHeight="true" outlineLevel="0" collapsed="false">
      <c r="A32" s="33"/>
      <c r="B32" s="33"/>
      <c r="C32" s="36"/>
      <c r="D32" s="36"/>
      <c r="E32" s="36"/>
      <c r="F32" s="36"/>
      <c r="G32" s="36"/>
      <c r="H32" s="30"/>
      <c r="I32" s="37"/>
      <c r="J32" s="32"/>
      <c r="K32" s="32"/>
      <c r="L32" s="32"/>
      <c r="M32" s="32"/>
    </row>
    <row r="33" s="1" customFormat="true" ht="23" hidden="false" customHeight="true" outlineLevel="0" collapsed="false">
      <c r="A33" s="27" t="s">
        <v>69</v>
      </c>
      <c r="B33" s="27"/>
      <c r="C33" s="28" t="n">
        <f aca="false">C6+C23</f>
        <v>33620</v>
      </c>
      <c r="D33" s="28" t="n">
        <f aca="false">D6+D23</f>
        <v>35326.6</v>
      </c>
      <c r="E33" s="28" t="n">
        <f aca="false">E6+E23</f>
        <v>28000</v>
      </c>
      <c r="F33" s="29" t="n">
        <f aca="true">IFERROR(OFFSET(F33,0,-1)/OFFSET(F33,0,-3),"")</f>
        <v>0.83283759666865</v>
      </c>
      <c r="G33" s="29" t="n">
        <f aca="true">IFERROR(OFFSET(G33,0,-2)/OFFSET(G33,0,-3),"")</f>
        <v>0.792603873568359</v>
      </c>
      <c r="H33" s="30" t="n">
        <f aca="false">(E33-D33)/D33</f>
        <v>-0.207396126431641</v>
      </c>
      <c r="I33" s="31" t="n">
        <f aca="false">E33-D33</f>
        <v>-7326.60000000001</v>
      </c>
      <c r="J33" s="32"/>
      <c r="K33" s="32"/>
      <c r="L33" s="32"/>
      <c r="M33" s="32"/>
    </row>
  </sheetData>
  <mergeCells count="40">
    <mergeCell ref="A2:M2"/>
    <mergeCell ref="A3:B3"/>
    <mergeCell ref="F3:G3"/>
    <mergeCell ref="K3:L3"/>
    <mergeCell ref="A4:B4"/>
    <mergeCell ref="C4:C5"/>
    <mergeCell ref="D4:D5"/>
    <mergeCell ref="E4:G4"/>
    <mergeCell ref="H4:H5"/>
    <mergeCell ref="I4:I5"/>
    <mergeCell ref="J4:M5"/>
    <mergeCell ref="J6:M6"/>
    <mergeCell ref="J7:M7"/>
    <mergeCell ref="J8:M8"/>
    <mergeCell ref="J9:M9"/>
    <mergeCell ref="J10:M10"/>
    <mergeCell ref="J11:M11"/>
    <mergeCell ref="J12:M12"/>
    <mergeCell ref="J13:M13"/>
    <mergeCell ref="J14:M14"/>
    <mergeCell ref="J15:M15"/>
    <mergeCell ref="J16:M16"/>
    <mergeCell ref="J17:M17"/>
    <mergeCell ref="J18:M18"/>
    <mergeCell ref="J19:M19"/>
    <mergeCell ref="J20:M20"/>
    <mergeCell ref="J21:M21"/>
    <mergeCell ref="J22:M22"/>
    <mergeCell ref="J23:M23"/>
    <mergeCell ref="J24:M24"/>
    <mergeCell ref="J25:M25"/>
    <mergeCell ref="J26:M26"/>
    <mergeCell ref="J27:M27"/>
    <mergeCell ref="J28:M28"/>
    <mergeCell ref="J29:M29"/>
    <mergeCell ref="J30:M30"/>
    <mergeCell ref="J31:M31"/>
    <mergeCell ref="J32:M32"/>
    <mergeCell ref="A33:B33"/>
    <mergeCell ref="J33:M33"/>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07" activePane="bottomLeft" state="frozen"/>
      <selection pane="topLeft" activeCell="A1" activeCellId="0" sqref="A1"/>
      <selection pane="bottomLeft" activeCell="L8" activeCellId="0" sqref="L8:N110"/>
    </sheetView>
  </sheetViews>
  <sheetFormatPr defaultColWidth="8.08984375" defaultRowHeight="14.25" zeroHeight="false" outlineLevelRow="0" outlineLevelCol="0"/>
  <cols>
    <col collapsed="false" customWidth="true" hidden="false" outlineLevel="0" max="1" min="1" style="39" width="8.62"/>
    <col collapsed="false" customWidth="true" hidden="false" outlineLevel="0" max="2" min="2" style="39" width="16.99"/>
    <col collapsed="false" customWidth="true" hidden="false" outlineLevel="0" max="4" min="3" style="39" width="9.22"/>
    <col collapsed="false" customWidth="true" hidden="false" outlineLevel="0" max="5" min="5" style="39" width="9.99"/>
    <col collapsed="false" customWidth="true" hidden="false" outlineLevel="0" max="6" min="6" style="39" width="9.22"/>
    <col collapsed="false" customWidth="true" hidden="false" outlineLevel="0" max="7" min="7" style="39" width="8.99"/>
    <col collapsed="false" customWidth="true" hidden="false" outlineLevel="0" max="8" min="8" style="39" width="7.12"/>
    <col collapsed="false" customWidth="true" hidden="false" outlineLevel="0" max="9" min="9" style="39" width="6.75"/>
    <col collapsed="false" customWidth="true" hidden="false" outlineLevel="0" max="10" min="10" style="39" width="7.37"/>
    <col collapsed="false" customWidth="true" hidden="false" outlineLevel="0" max="11" min="11" style="39" width="8.99"/>
    <col collapsed="false" customWidth="true" hidden="false" outlineLevel="0" max="12" min="12" style="39" width="9.22"/>
    <col collapsed="false" customWidth="false" hidden="false" outlineLevel="0" max="13" min="13" style="39" width="8.09"/>
    <col collapsed="false" customWidth="true" hidden="false" outlineLevel="0" max="14" min="14" style="39" width="5.5"/>
    <col collapsed="false" customWidth="false" hidden="false" outlineLevel="0" max="252" min="15" style="39" width="8.09"/>
    <col collapsed="false" customWidth="false" hidden="false" outlineLevel="0" max="257" min="253" style="40" width="8.09"/>
  </cols>
  <sheetData>
    <row r="1" s="39" customFormat="true" ht="23" hidden="false" customHeight="true" outlineLevel="0" collapsed="false">
      <c r="A1" s="41" t="s">
        <v>70</v>
      </c>
      <c r="B1" s="21"/>
      <c r="C1" s="21"/>
      <c r="D1" s="21"/>
      <c r="E1" s="21"/>
      <c r="F1" s="21"/>
      <c r="G1" s="21"/>
      <c r="H1" s="42"/>
      <c r="I1" s="43"/>
      <c r="J1" s="20"/>
      <c r="K1" s="20"/>
      <c r="L1" s="21"/>
    </row>
    <row r="2" s="39" customFormat="true" ht="23" hidden="false" customHeight="true" outlineLevel="0" collapsed="false">
      <c r="A2" s="16" t="s">
        <v>71</v>
      </c>
      <c r="B2" s="16"/>
      <c r="C2" s="16"/>
      <c r="D2" s="16"/>
      <c r="E2" s="16"/>
      <c r="F2" s="16"/>
      <c r="G2" s="16"/>
      <c r="H2" s="16"/>
      <c r="I2" s="16"/>
      <c r="J2" s="16"/>
      <c r="K2" s="16"/>
      <c r="L2" s="16"/>
      <c r="M2" s="16"/>
    </row>
    <row r="3" s="39" customFormat="true" ht="23" hidden="false" customHeight="true" outlineLevel="0" collapsed="false">
      <c r="A3" s="17" t="s">
        <v>5</v>
      </c>
      <c r="B3" s="17"/>
      <c r="C3" s="5"/>
      <c r="D3" s="5"/>
      <c r="E3" s="5"/>
      <c r="F3" s="5"/>
      <c r="G3" s="5"/>
      <c r="H3" s="5"/>
      <c r="I3" s="5"/>
      <c r="J3" s="5"/>
      <c r="K3" s="5"/>
      <c r="L3" s="22" t="s">
        <v>6</v>
      </c>
      <c r="M3" s="22"/>
    </row>
    <row r="4" s="39" customFormat="true" ht="24" hidden="false" customHeight="true" outlineLevel="0" collapsed="false">
      <c r="A4" s="44" t="s">
        <v>72</v>
      </c>
      <c r="B4" s="44"/>
      <c r="C4" s="44"/>
      <c r="D4" s="44"/>
      <c r="E4" s="44"/>
      <c r="F4" s="44"/>
      <c r="G4" s="44"/>
      <c r="H4" s="44"/>
      <c r="I4" s="44"/>
      <c r="J4" s="23" t="s">
        <v>73</v>
      </c>
      <c r="K4" s="23" t="s">
        <v>74</v>
      </c>
      <c r="L4" s="45" t="s">
        <v>13</v>
      </c>
      <c r="M4" s="45"/>
      <c r="N4" s="45"/>
    </row>
    <row r="5" s="39" customFormat="true" ht="18" hidden="false" customHeight="true" outlineLevel="0" collapsed="false">
      <c r="A5" s="23" t="s">
        <v>14</v>
      </c>
      <c r="B5" s="23" t="s">
        <v>7</v>
      </c>
      <c r="C5" s="24" t="s">
        <v>8</v>
      </c>
      <c r="D5" s="24" t="s">
        <v>9</v>
      </c>
      <c r="E5" s="24" t="s">
        <v>10</v>
      </c>
      <c r="F5" s="24"/>
      <c r="G5" s="24"/>
      <c r="H5" s="24"/>
      <c r="I5" s="24"/>
      <c r="J5" s="23"/>
      <c r="K5" s="23"/>
      <c r="L5" s="45"/>
      <c r="M5" s="45"/>
      <c r="N5" s="45"/>
    </row>
    <row r="6" s="39" customFormat="true" ht="18" hidden="false" customHeight="true" outlineLevel="0" collapsed="false">
      <c r="A6" s="23"/>
      <c r="B6" s="23"/>
      <c r="C6" s="23"/>
      <c r="D6" s="23"/>
      <c r="E6" s="23" t="s">
        <v>16</v>
      </c>
      <c r="F6" s="34" t="s">
        <v>75</v>
      </c>
      <c r="G6" s="34"/>
      <c r="H6" s="23" t="s">
        <v>17</v>
      </c>
      <c r="I6" s="23" t="s">
        <v>76</v>
      </c>
      <c r="J6" s="23"/>
      <c r="K6" s="23"/>
      <c r="L6" s="45"/>
      <c r="M6" s="45"/>
      <c r="N6" s="45"/>
    </row>
    <row r="7" s="39" customFormat="true" ht="49" hidden="false" customHeight="true" outlineLevel="0" collapsed="false">
      <c r="A7" s="23"/>
      <c r="B7" s="23"/>
      <c r="C7" s="23"/>
      <c r="D7" s="23"/>
      <c r="E7" s="23"/>
      <c r="F7" s="23" t="s">
        <v>77</v>
      </c>
      <c r="G7" s="23" t="s">
        <v>78</v>
      </c>
      <c r="H7" s="23"/>
      <c r="I7" s="23"/>
      <c r="J7" s="23"/>
      <c r="K7" s="23"/>
      <c r="L7" s="45"/>
      <c r="M7" s="45"/>
      <c r="N7" s="45"/>
    </row>
    <row r="8" s="39" customFormat="true" ht="23" hidden="false" customHeight="true" outlineLevel="0" collapsed="false">
      <c r="A8" s="33"/>
      <c r="B8" s="46" t="s">
        <v>79</v>
      </c>
      <c r="C8" s="47" t="n">
        <v>33620</v>
      </c>
      <c r="D8" s="47" t="n">
        <v>35326.6</v>
      </c>
      <c r="E8" s="47" t="n">
        <v>28000</v>
      </c>
      <c r="F8" s="47" t="n">
        <v>28000</v>
      </c>
      <c r="G8" s="47"/>
      <c r="H8" s="48" t="n">
        <f aca="false">IFERROR($E8/C8,"")</f>
        <v>0.83283759666865</v>
      </c>
      <c r="I8" s="48" t="n">
        <f aca="false">IFERROR($E8/D8,"")</f>
        <v>0.792603873568359</v>
      </c>
      <c r="J8" s="49" t="n">
        <f aca="false">(E8-D8)/D8</f>
        <v>-0.207396126431641</v>
      </c>
      <c r="K8" s="50" t="n">
        <f aca="false">E8-D8</f>
        <v>-7326.6</v>
      </c>
      <c r="L8" s="32"/>
      <c r="M8" s="32"/>
      <c r="N8" s="32"/>
    </row>
    <row r="9" s="39" customFormat="true" ht="23" hidden="false" customHeight="true" outlineLevel="0" collapsed="false">
      <c r="A9" s="33" t="s">
        <v>80</v>
      </c>
      <c r="B9" s="34" t="s">
        <v>81</v>
      </c>
      <c r="C9" s="47" t="n">
        <f aca="false">SUM(C10,C76,C79,C83,C88,C94,C95)</f>
        <v>248576.6</v>
      </c>
      <c r="D9" s="47" t="n">
        <f aca="false">SUM(D10,D76,D79,D83,D88,D94,D95)</f>
        <v>266472</v>
      </c>
      <c r="E9" s="47" t="n">
        <f aca="false">SUM(E10,E76,E79,E83,E88,E94,E95)</f>
        <v>243439.41</v>
      </c>
      <c r="F9" s="47" t="n">
        <f aca="false">SUM(F10,F76,F79,F83,F88,F94,F95)</f>
        <v>151144.03</v>
      </c>
      <c r="G9" s="47" t="n">
        <f aca="false">SUM(G10,G76,G79,G83,G88,G94,G95)</f>
        <v>93271.76</v>
      </c>
      <c r="H9" s="48" t="n">
        <f aca="false">IFERROR($E9/C9,"")</f>
        <v>0.979333573634847</v>
      </c>
      <c r="I9" s="48" t="n">
        <f aca="false">IFERROR($E9/D9,"")</f>
        <v>0.913564689723498</v>
      </c>
      <c r="J9" s="49" t="n">
        <f aca="false">(E9-D9)/D9</f>
        <v>-0.0864353102765018</v>
      </c>
      <c r="K9" s="50" t="n">
        <f aca="false">E9-D9</f>
        <v>-23032.59</v>
      </c>
      <c r="L9" s="32"/>
      <c r="M9" s="32"/>
      <c r="N9" s="32"/>
    </row>
    <row r="10" s="39" customFormat="true" ht="23" hidden="false" customHeight="true" outlineLevel="0" collapsed="false">
      <c r="A10" s="33"/>
      <c r="B10" s="34" t="s">
        <v>82</v>
      </c>
      <c r="C10" s="47" t="n">
        <f aca="false">SUM(C11,C18,C54)</f>
        <v>168499.5</v>
      </c>
      <c r="D10" s="47" t="n">
        <f aca="false">SUM(D11,D18,D54)</f>
        <v>190557</v>
      </c>
      <c r="E10" s="47" t="n">
        <f aca="false">SUM(E11,E18,E54)</f>
        <v>181117.04</v>
      </c>
      <c r="F10" s="47" t="n">
        <f aca="false">SUM(F11,F18,F54)</f>
        <v>118320.65</v>
      </c>
      <c r="G10" s="47" t="n">
        <f aca="false">SUM(G11,G18,G54)</f>
        <v>62796.39</v>
      </c>
      <c r="H10" s="48" t="n">
        <f aca="false">IFERROR($E10/C10,"")</f>
        <v>1.07488176522779</v>
      </c>
      <c r="I10" s="48" t="n">
        <f aca="false">IFERROR($E10/D10,"")</f>
        <v>0.95046122682452</v>
      </c>
      <c r="J10" s="49" t="n">
        <f aca="false">(E10-D10)/D10</f>
        <v>-0.0495387731754803</v>
      </c>
      <c r="K10" s="50" t="n">
        <f aca="false">E10-D10</f>
        <v>-9439.95999999999</v>
      </c>
      <c r="L10" s="32"/>
      <c r="M10" s="32"/>
      <c r="N10" s="32"/>
    </row>
    <row r="11" s="39" customFormat="true" ht="23" hidden="false" customHeight="true" outlineLevel="0" collapsed="false">
      <c r="A11" s="33" t="s">
        <v>83</v>
      </c>
      <c r="B11" s="34" t="s">
        <v>84</v>
      </c>
      <c r="C11" s="47" t="n">
        <f aca="false">SUM(C12:C17)</f>
        <v>3746</v>
      </c>
      <c r="D11" s="47" t="n">
        <f aca="false">SUM(D12:D17)</f>
        <v>3746</v>
      </c>
      <c r="E11" s="47" t="n">
        <f aca="false">SUM(E12:E17)</f>
        <v>3746</v>
      </c>
      <c r="F11" s="47" t="n">
        <f aca="false">SUM(F12:F17)</f>
        <v>3746</v>
      </c>
      <c r="G11" s="47" t="n">
        <f aca="false">SUM(G12:G17)</f>
        <v>0</v>
      </c>
      <c r="H11" s="48" t="n">
        <f aca="false">IFERROR($E11/C11,"")</f>
        <v>1</v>
      </c>
      <c r="I11" s="48" t="n">
        <f aca="false">IFERROR($E11/D11,"")</f>
        <v>1</v>
      </c>
      <c r="J11" s="49" t="n">
        <f aca="false">(E11-D11)/D11</f>
        <v>0</v>
      </c>
      <c r="K11" s="50" t="n">
        <f aca="false">E11-D11</f>
        <v>0</v>
      </c>
      <c r="L11" s="32"/>
      <c r="M11" s="32"/>
      <c r="N11" s="32"/>
    </row>
    <row r="12" s="39" customFormat="true" ht="23" hidden="false" customHeight="true" outlineLevel="0" collapsed="false">
      <c r="A12" s="33" t="s">
        <v>85</v>
      </c>
      <c r="B12" s="51" t="s">
        <v>86</v>
      </c>
      <c r="C12" s="47" t="n">
        <v>186</v>
      </c>
      <c r="D12" s="47" t="n">
        <v>186</v>
      </c>
      <c r="E12" s="47" t="n">
        <v>186</v>
      </c>
      <c r="F12" s="47" t="n">
        <v>186</v>
      </c>
      <c r="G12" s="47"/>
      <c r="H12" s="48" t="n">
        <f aca="false">IFERROR($E12/C12,"")</f>
        <v>1</v>
      </c>
      <c r="I12" s="48" t="n">
        <f aca="false">IFERROR($E12/D12,"")</f>
        <v>1</v>
      </c>
      <c r="J12" s="49" t="n">
        <f aca="false">(E12-D12)/D12</f>
        <v>0</v>
      </c>
      <c r="K12" s="50" t="n">
        <f aca="false">E12-D12</f>
        <v>0</v>
      </c>
      <c r="L12" s="32"/>
      <c r="M12" s="32"/>
      <c r="N12" s="32"/>
    </row>
    <row r="13" s="39" customFormat="true" ht="27" hidden="false" customHeight="true" outlineLevel="0" collapsed="false">
      <c r="A13" s="33" t="s">
        <v>87</v>
      </c>
      <c r="B13" s="51" t="s">
        <v>88</v>
      </c>
      <c r="C13" s="47"/>
      <c r="D13" s="47"/>
      <c r="E13" s="47"/>
      <c r="F13" s="47"/>
      <c r="G13" s="47"/>
      <c r="H13" s="48" t="str">
        <f aca="false">IFERROR($E13/C13,"")</f>
        <v/>
      </c>
      <c r="I13" s="48" t="str">
        <f aca="false">IFERROR($E13/D13,"")</f>
        <v/>
      </c>
      <c r="J13" s="49"/>
      <c r="K13" s="50"/>
      <c r="L13" s="32"/>
      <c r="M13" s="32"/>
      <c r="N13" s="32"/>
    </row>
    <row r="14" s="39" customFormat="true" ht="23" hidden="false" customHeight="true" outlineLevel="0" collapsed="false">
      <c r="A14" s="33" t="s">
        <v>89</v>
      </c>
      <c r="B14" s="51" t="s">
        <v>90</v>
      </c>
      <c r="C14" s="47" t="n">
        <v>671</v>
      </c>
      <c r="D14" s="47" t="n">
        <v>671</v>
      </c>
      <c r="E14" s="47" t="n">
        <v>671</v>
      </c>
      <c r="F14" s="47" t="n">
        <v>671</v>
      </c>
      <c r="G14" s="47"/>
      <c r="H14" s="48" t="n">
        <f aca="false">IFERROR($E14/C14,"")</f>
        <v>1</v>
      </c>
      <c r="I14" s="48" t="n">
        <f aca="false">IFERROR($E14/D14,"")</f>
        <v>1</v>
      </c>
      <c r="J14" s="49" t="n">
        <f aca="false">(E14-D14)/D14</f>
        <v>0</v>
      </c>
      <c r="K14" s="50" t="n">
        <f aca="false">E14-D14</f>
        <v>0</v>
      </c>
      <c r="L14" s="32"/>
      <c r="M14" s="32"/>
      <c r="N14" s="32"/>
    </row>
    <row r="15" s="39" customFormat="true" ht="23" hidden="false" customHeight="true" outlineLevel="0" collapsed="false">
      <c r="A15" s="33" t="s">
        <v>91</v>
      </c>
      <c r="B15" s="51" t="s">
        <v>92</v>
      </c>
      <c r="C15" s="47" t="n">
        <v>1</v>
      </c>
      <c r="D15" s="47" t="n">
        <v>1</v>
      </c>
      <c r="E15" s="47" t="n">
        <v>1</v>
      </c>
      <c r="F15" s="47" t="n">
        <v>1</v>
      </c>
      <c r="G15" s="47"/>
      <c r="H15" s="48" t="n">
        <f aca="false">IFERROR($E15/C15,"")</f>
        <v>1</v>
      </c>
      <c r="I15" s="48" t="n">
        <f aca="false">IFERROR($E15/D15,"")</f>
        <v>1</v>
      </c>
      <c r="J15" s="49" t="n">
        <f aca="false">(E15-D15)/D15</f>
        <v>0</v>
      </c>
      <c r="K15" s="50" t="n">
        <f aca="false">E15-D15</f>
        <v>0</v>
      </c>
      <c r="L15" s="32"/>
      <c r="M15" s="32"/>
      <c r="N15" s="32"/>
    </row>
    <row r="16" s="39" customFormat="true" ht="31" hidden="false" customHeight="true" outlineLevel="0" collapsed="false">
      <c r="A16" s="33" t="s">
        <v>93</v>
      </c>
      <c r="B16" s="51" t="s">
        <v>94</v>
      </c>
      <c r="C16" s="47" t="n">
        <v>2888</v>
      </c>
      <c r="D16" s="47" t="n">
        <v>2888</v>
      </c>
      <c r="E16" s="47" t="n">
        <v>2888</v>
      </c>
      <c r="F16" s="47" t="n">
        <v>2888</v>
      </c>
      <c r="G16" s="47"/>
      <c r="H16" s="48" t="n">
        <f aca="false">IFERROR($E16/C16,"")</f>
        <v>1</v>
      </c>
      <c r="I16" s="48" t="n">
        <f aca="false">IFERROR($E16/D16,"")</f>
        <v>1</v>
      </c>
      <c r="J16" s="49" t="n">
        <f aca="false">(E16-D16)/D16</f>
        <v>0</v>
      </c>
      <c r="K16" s="50" t="n">
        <f aca="false">E16-D16</f>
        <v>0</v>
      </c>
      <c r="L16" s="32"/>
      <c r="M16" s="32"/>
      <c r="N16" s="32"/>
    </row>
    <row r="17" s="39" customFormat="true" ht="23" hidden="false" customHeight="true" outlineLevel="0" collapsed="false">
      <c r="A17" s="33" t="s">
        <v>95</v>
      </c>
      <c r="B17" s="51" t="s">
        <v>96</v>
      </c>
      <c r="C17" s="47"/>
      <c r="D17" s="47"/>
      <c r="E17" s="47"/>
      <c r="F17" s="47"/>
      <c r="G17" s="47"/>
      <c r="H17" s="48" t="str">
        <f aca="false">IFERROR($E17/C17,"")</f>
        <v/>
      </c>
      <c r="I17" s="48" t="str">
        <f aca="false">IFERROR($E17/D17,"")</f>
        <v/>
      </c>
      <c r="J17" s="49"/>
      <c r="K17" s="50"/>
      <c r="L17" s="32"/>
      <c r="M17" s="32"/>
      <c r="N17" s="32"/>
    </row>
    <row r="18" s="39" customFormat="true" ht="23" hidden="false" customHeight="true" outlineLevel="0" collapsed="false">
      <c r="A18" s="33" t="s">
        <v>97</v>
      </c>
      <c r="B18" s="34" t="s">
        <v>98</v>
      </c>
      <c r="C18" s="47" t="n">
        <f aca="false">SUM(C19:C53)</f>
        <v>155179.02</v>
      </c>
      <c r="D18" s="47" t="n">
        <f aca="false">SUM(D19:D53)</f>
        <v>181412.41</v>
      </c>
      <c r="E18" s="47" t="n">
        <f aca="false">SUM(E19:E53)</f>
        <v>176820.9</v>
      </c>
      <c r="F18" s="47" t="n">
        <f aca="false">SUM(F19:F53)</f>
        <v>114574.65</v>
      </c>
      <c r="G18" s="47" t="n">
        <f aca="false">SUM(G19:G53)</f>
        <v>62246.25</v>
      </c>
      <c r="H18" s="48" t="n">
        <f aca="false">IFERROR($E18/C18,"")</f>
        <v>1.13946395588785</v>
      </c>
      <c r="I18" s="48" t="n">
        <f aca="false">IFERROR($E18/D18,"")</f>
        <v>0.974690210002723</v>
      </c>
      <c r="J18" s="49" t="n">
        <f aca="false">(E18-D18)/D18</f>
        <v>-0.0253097899972775</v>
      </c>
      <c r="K18" s="50" t="n">
        <f aca="false">E18-D18</f>
        <v>-4591.51000000001</v>
      </c>
      <c r="L18" s="32"/>
      <c r="M18" s="32"/>
      <c r="N18" s="32"/>
    </row>
    <row r="19" s="39" customFormat="true" ht="23" hidden="false" customHeight="true" outlineLevel="0" collapsed="false">
      <c r="A19" s="33" t="s">
        <v>99</v>
      </c>
      <c r="B19" s="51" t="s">
        <v>100</v>
      </c>
      <c r="C19" s="47"/>
      <c r="D19" s="47"/>
      <c r="E19" s="47"/>
      <c r="F19" s="47"/>
      <c r="G19" s="47"/>
      <c r="H19" s="48" t="str">
        <f aca="false">IFERROR($E19/C19,"")</f>
        <v/>
      </c>
      <c r="I19" s="48" t="str">
        <f aca="false">IFERROR($E19/D19,"")</f>
        <v/>
      </c>
      <c r="J19" s="49"/>
      <c r="K19" s="50"/>
      <c r="L19" s="32"/>
      <c r="M19" s="32"/>
      <c r="N19" s="32"/>
    </row>
    <row r="20" s="39" customFormat="true" ht="23" hidden="false" customHeight="true" outlineLevel="0" collapsed="false">
      <c r="A20" s="33" t="s">
        <v>101</v>
      </c>
      <c r="B20" s="51" t="s">
        <v>102</v>
      </c>
      <c r="C20" s="47" t="n">
        <v>49421.02</v>
      </c>
      <c r="D20" s="47" t="n">
        <v>53005</v>
      </c>
      <c r="E20" s="47" t="n">
        <v>53005</v>
      </c>
      <c r="F20" s="47" t="n">
        <v>53005</v>
      </c>
      <c r="G20" s="47"/>
      <c r="H20" s="48" t="n">
        <f aca="false">IFERROR($E20/C20,"")</f>
        <v>1.07251934500745</v>
      </c>
      <c r="I20" s="48" t="n">
        <f aca="false">IFERROR($E20/D20,"")</f>
        <v>1</v>
      </c>
      <c r="J20" s="49" t="n">
        <f aca="false">(E20-D20)/D20</f>
        <v>0</v>
      </c>
      <c r="K20" s="50" t="n">
        <f aca="false">E20-D20</f>
        <v>0</v>
      </c>
      <c r="L20" s="32"/>
      <c r="M20" s="32"/>
      <c r="N20" s="32"/>
    </row>
    <row r="21" s="39" customFormat="true" ht="36" hidden="false" customHeight="true" outlineLevel="0" collapsed="false">
      <c r="A21" s="33" t="s">
        <v>103</v>
      </c>
      <c r="B21" s="51" t="s">
        <v>104</v>
      </c>
      <c r="C21" s="47" t="n">
        <v>21034</v>
      </c>
      <c r="D21" s="47" t="n">
        <v>27669</v>
      </c>
      <c r="E21" s="47" t="n">
        <v>27669</v>
      </c>
      <c r="F21" s="47" t="n">
        <v>27669</v>
      </c>
      <c r="G21" s="47"/>
      <c r="H21" s="48" t="n">
        <f aca="false">IFERROR($E21/C21,"")</f>
        <v>1.3154416658743</v>
      </c>
      <c r="I21" s="48" t="n">
        <f aca="false">IFERROR($E21/D21,"")</f>
        <v>1</v>
      </c>
      <c r="J21" s="49" t="n">
        <f aca="false">(E21-D21)/D21</f>
        <v>0</v>
      </c>
      <c r="K21" s="50" t="n">
        <f aca="false">E21-D21</f>
        <v>0</v>
      </c>
      <c r="L21" s="32"/>
      <c r="M21" s="32"/>
      <c r="N21" s="32"/>
    </row>
    <row r="22" s="39" customFormat="true" ht="23" hidden="false" customHeight="true" outlineLevel="0" collapsed="false">
      <c r="A22" s="33" t="s">
        <v>105</v>
      </c>
      <c r="B22" s="51" t="s">
        <v>106</v>
      </c>
      <c r="C22" s="47" t="n">
        <v>588</v>
      </c>
      <c r="D22" s="47" t="n">
        <v>2778.36</v>
      </c>
      <c r="E22" s="47" t="n">
        <v>2778.36</v>
      </c>
      <c r="F22" s="47" t="n">
        <v>255.34</v>
      </c>
      <c r="G22" s="52" t="n">
        <v>2523.02</v>
      </c>
      <c r="H22" s="48" t="n">
        <f aca="false">IFERROR($E22/C22,"")</f>
        <v>4.72510204081633</v>
      </c>
      <c r="I22" s="48" t="n">
        <f aca="false">IFERROR($E22/D22,"")</f>
        <v>1</v>
      </c>
      <c r="J22" s="49" t="n">
        <f aca="false">(E22-D22)/D22</f>
        <v>0</v>
      </c>
      <c r="K22" s="50" t="n">
        <f aca="false">E22-D22</f>
        <v>0</v>
      </c>
      <c r="L22" s="32"/>
      <c r="M22" s="32"/>
      <c r="N22" s="32"/>
    </row>
    <row r="23" s="39" customFormat="true" ht="26" hidden="false" customHeight="true" outlineLevel="0" collapsed="false">
      <c r="A23" s="33" t="s">
        <v>107</v>
      </c>
      <c r="B23" s="51" t="s">
        <v>108</v>
      </c>
      <c r="C23" s="47"/>
      <c r="D23" s="47"/>
      <c r="E23" s="47"/>
      <c r="F23" s="47"/>
      <c r="G23" s="47"/>
      <c r="H23" s="48" t="str">
        <f aca="false">IFERROR($E23/C23,"")</f>
        <v/>
      </c>
      <c r="I23" s="48" t="str">
        <f aca="false">IFERROR($E23/D23,"")</f>
        <v/>
      </c>
      <c r="J23" s="49"/>
      <c r="K23" s="50"/>
      <c r="L23" s="32"/>
      <c r="M23" s="32"/>
      <c r="N23" s="32"/>
    </row>
    <row r="24" s="39" customFormat="true" ht="29" hidden="false" customHeight="true" outlineLevel="0" collapsed="false">
      <c r="A24" s="33" t="s">
        <v>109</v>
      </c>
      <c r="B24" s="51" t="s">
        <v>110</v>
      </c>
      <c r="C24" s="47"/>
      <c r="D24" s="47"/>
      <c r="E24" s="47"/>
      <c r="F24" s="47"/>
      <c r="G24" s="47"/>
      <c r="H24" s="48" t="str">
        <f aca="false">IFERROR($E24/C24,"")</f>
        <v/>
      </c>
      <c r="I24" s="48" t="str">
        <f aca="false">IFERROR($E24/D24,"")</f>
        <v/>
      </c>
      <c r="J24" s="49"/>
      <c r="K24" s="50"/>
      <c r="L24" s="32"/>
      <c r="M24" s="32"/>
      <c r="N24" s="32"/>
    </row>
    <row r="25" s="39" customFormat="true" ht="28" hidden="false" customHeight="true" outlineLevel="0" collapsed="false">
      <c r="A25" s="33" t="s">
        <v>111</v>
      </c>
      <c r="B25" s="51" t="s">
        <v>112</v>
      </c>
      <c r="C25" s="47"/>
      <c r="D25" s="47"/>
      <c r="E25" s="47"/>
      <c r="F25" s="47"/>
      <c r="G25" s="47"/>
      <c r="H25" s="48" t="str">
        <f aca="false">IFERROR($E25/C25,"")</f>
        <v/>
      </c>
      <c r="I25" s="48" t="str">
        <f aca="false">IFERROR($E25/D25,"")</f>
        <v/>
      </c>
      <c r="J25" s="49"/>
      <c r="K25" s="50"/>
      <c r="L25" s="32"/>
      <c r="M25" s="32"/>
      <c r="N25" s="32"/>
    </row>
    <row r="26" s="39" customFormat="true" ht="28" hidden="false" customHeight="true" outlineLevel="0" collapsed="false">
      <c r="A26" s="33" t="s">
        <v>113</v>
      </c>
      <c r="B26" s="51" t="s">
        <v>114</v>
      </c>
      <c r="C26" s="47" t="n">
        <v>8967</v>
      </c>
      <c r="D26" s="47" t="n">
        <v>9113</v>
      </c>
      <c r="E26" s="47" t="n">
        <v>9113</v>
      </c>
      <c r="F26" s="47" t="n">
        <v>9113</v>
      </c>
      <c r="G26" s="47"/>
      <c r="H26" s="48" t="n">
        <f aca="false">IFERROR($E26/C26,"")</f>
        <v>1.01628192260511</v>
      </c>
      <c r="I26" s="48" t="n">
        <f aca="false">IFERROR($E26/D26,"")</f>
        <v>1</v>
      </c>
      <c r="J26" s="49" t="n">
        <f aca="false">(E26-D26)/D26</f>
        <v>0</v>
      </c>
      <c r="K26" s="50" t="n">
        <f aca="false">E26-D26</f>
        <v>0</v>
      </c>
      <c r="L26" s="32"/>
      <c r="M26" s="32"/>
      <c r="N26" s="32"/>
    </row>
    <row r="27" s="39" customFormat="true" ht="23" hidden="false" customHeight="true" outlineLevel="0" collapsed="false">
      <c r="A27" s="33" t="s">
        <v>115</v>
      </c>
      <c r="B27" s="51" t="s">
        <v>116</v>
      </c>
      <c r="C27" s="47" t="n">
        <v>16754</v>
      </c>
      <c r="D27" s="47" t="n">
        <v>15029.7</v>
      </c>
      <c r="E27" s="47" t="n">
        <v>15029.7</v>
      </c>
      <c r="F27" s="47" t="n">
        <v>14519.55</v>
      </c>
      <c r="G27" s="47" t="n">
        <v>510.15</v>
      </c>
      <c r="H27" s="48" t="n">
        <f aca="false">IFERROR($E27/C27,"")</f>
        <v>0.897081294019339</v>
      </c>
      <c r="I27" s="48" t="n">
        <f aca="false">IFERROR($E27/D27,"")</f>
        <v>1</v>
      </c>
      <c r="J27" s="49" t="n">
        <f aca="false">(E27-D27)/D27</f>
        <v>0</v>
      </c>
      <c r="K27" s="50" t="n">
        <f aca="false">E27-D27</f>
        <v>0</v>
      </c>
      <c r="L27" s="32"/>
      <c r="M27" s="32"/>
      <c r="N27" s="32"/>
    </row>
    <row r="28" s="39" customFormat="true" ht="23" hidden="false" customHeight="true" outlineLevel="0" collapsed="false">
      <c r="A28" s="33" t="s">
        <v>117</v>
      </c>
      <c r="B28" s="51" t="s">
        <v>118</v>
      </c>
      <c r="C28" s="47" t="n">
        <v>239</v>
      </c>
      <c r="D28" s="47" t="n">
        <v>290</v>
      </c>
      <c r="E28" s="47" t="n">
        <v>290</v>
      </c>
      <c r="F28" s="47" t="n">
        <v>290</v>
      </c>
      <c r="G28" s="47"/>
      <c r="H28" s="48" t="n">
        <f aca="false">IFERROR($E28/C28,"")</f>
        <v>1.21338912133891</v>
      </c>
      <c r="I28" s="48" t="n">
        <f aca="false">IFERROR($E28/D28,"")</f>
        <v>1</v>
      </c>
      <c r="J28" s="49" t="n">
        <f aca="false">(E28-D28)/D28</f>
        <v>0</v>
      </c>
      <c r="K28" s="50" t="n">
        <f aca="false">E28-D28</f>
        <v>0</v>
      </c>
      <c r="L28" s="32"/>
      <c r="M28" s="32"/>
      <c r="N28" s="32"/>
    </row>
    <row r="29" s="39" customFormat="true" ht="27" hidden="false" customHeight="true" outlineLevel="0" collapsed="false">
      <c r="A29" s="33" t="s">
        <v>119</v>
      </c>
      <c r="B29" s="51" t="s">
        <v>120</v>
      </c>
      <c r="C29" s="47" t="n">
        <v>9073</v>
      </c>
      <c r="D29" s="47" t="n">
        <v>9073</v>
      </c>
      <c r="E29" s="47" t="n">
        <v>9073</v>
      </c>
      <c r="F29" s="47" t="n">
        <v>9073</v>
      </c>
      <c r="G29" s="47"/>
      <c r="H29" s="48" t="n">
        <f aca="false">IFERROR($E29/C29,"")</f>
        <v>1</v>
      </c>
      <c r="I29" s="48" t="n">
        <f aca="false">IFERROR($E29/D29,"")</f>
        <v>1</v>
      </c>
      <c r="J29" s="49" t="n">
        <f aca="false">(E29-D29)/D29</f>
        <v>0</v>
      </c>
      <c r="K29" s="50" t="n">
        <f aca="false">E29-D29</f>
        <v>0</v>
      </c>
      <c r="L29" s="32"/>
      <c r="M29" s="32"/>
      <c r="N29" s="32"/>
    </row>
    <row r="30" s="39" customFormat="true" ht="30" hidden="false" customHeight="true" outlineLevel="0" collapsed="false">
      <c r="A30" s="33" t="s">
        <v>121</v>
      </c>
      <c r="B30" s="51" t="s">
        <v>122</v>
      </c>
      <c r="C30" s="47"/>
      <c r="D30" s="47"/>
      <c r="E30" s="47"/>
      <c r="F30" s="47"/>
      <c r="G30" s="47"/>
      <c r="H30" s="48" t="str">
        <f aca="false">IFERROR($E30/C30,"")</f>
        <v/>
      </c>
      <c r="I30" s="48" t="str">
        <f aca="false">IFERROR($E30/D30,"")</f>
        <v/>
      </c>
      <c r="J30" s="49"/>
      <c r="K30" s="50"/>
      <c r="L30" s="32"/>
      <c r="M30" s="32"/>
      <c r="N30" s="32"/>
    </row>
    <row r="31" s="39" customFormat="true" ht="39" hidden="false" customHeight="true" outlineLevel="0" collapsed="false">
      <c r="A31" s="33" t="s">
        <v>123</v>
      </c>
      <c r="B31" s="51" t="s">
        <v>124</v>
      </c>
      <c r="C31" s="47" t="n">
        <v>11413</v>
      </c>
      <c r="D31" s="47" t="n">
        <v>13827</v>
      </c>
      <c r="E31" s="47" t="n">
        <v>13300</v>
      </c>
      <c r="F31" s="47"/>
      <c r="G31" s="47" t="n">
        <v>13300</v>
      </c>
      <c r="H31" s="48" t="n">
        <f aca="false">IFERROR($E31/C31,"")</f>
        <v>1.16533777271532</v>
      </c>
      <c r="I31" s="48" t="n">
        <f aca="false">IFERROR($E31/D31,"")</f>
        <v>0.961886164750127</v>
      </c>
      <c r="J31" s="49" t="n">
        <f aca="false">(E31-D31)/D31</f>
        <v>-0.0381138352498734</v>
      </c>
      <c r="K31" s="50" t="n">
        <f aca="false">E31-D31</f>
        <v>-527</v>
      </c>
      <c r="L31" s="32"/>
      <c r="M31" s="32"/>
      <c r="N31" s="32"/>
    </row>
    <row r="32" s="39" customFormat="true" ht="38" hidden="false" customHeight="true" outlineLevel="0" collapsed="false">
      <c r="A32" s="33" t="s">
        <v>125</v>
      </c>
      <c r="B32" s="51" t="s">
        <v>126</v>
      </c>
      <c r="C32" s="47"/>
      <c r="D32" s="47"/>
      <c r="E32" s="47"/>
      <c r="F32" s="47"/>
      <c r="G32" s="47"/>
      <c r="H32" s="48" t="str">
        <f aca="false">IFERROR($E32/C32,"")</f>
        <v/>
      </c>
      <c r="I32" s="48" t="str">
        <f aca="false">IFERROR($E32/D32,"")</f>
        <v/>
      </c>
      <c r="J32" s="49"/>
      <c r="K32" s="50"/>
      <c r="L32" s="32"/>
      <c r="M32" s="32"/>
      <c r="N32" s="32"/>
    </row>
    <row r="33" s="39" customFormat="true" ht="30" hidden="false" customHeight="true" outlineLevel="0" collapsed="false">
      <c r="A33" s="33" t="s">
        <v>127</v>
      </c>
      <c r="B33" s="51" t="s">
        <v>128</v>
      </c>
      <c r="C33" s="47"/>
      <c r="D33" s="47"/>
      <c r="E33" s="47"/>
      <c r="F33" s="47"/>
      <c r="G33" s="47"/>
      <c r="H33" s="48" t="str">
        <f aca="false">IFERROR($E33/C33,"")</f>
        <v/>
      </c>
      <c r="I33" s="48" t="str">
        <f aca="false">IFERROR($E33/D33,"")</f>
        <v/>
      </c>
      <c r="J33" s="49"/>
      <c r="K33" s="50"/>
      <c r="L33" s="32"/>
      <c r="M33" s="32"/>
      <c r="N33" s="32"/>
    </row>
    <row r="34" s="39" customFormat="true" ht="29" hidden="false" customHeight="true" outlineLevel="0" collapsed="false">
      <c r="A34" s="33" t="s">
        <v>129</v>
      </c>
      <c r="B34" s="51" t="s">
        <v>130</v>
      </c>
      <c r="C34" s="47"/>
      <c r="D34" s="47"/>
      <c r="E34" s="47"/>
      <c r="F34" s="47"/>
      <c r="G34" s="47"/>
      <c r="H34" s="48" t="str">
        <f aca="false">IFERROR($E34/C34,"")</f>
        <v/>
      </c>
      <c r="I34" s="48" t="str">
        <f aca="false">IFERROR($E34/D34,"")</f>
        <v/>
      </c>
      <c r="J34" s="49"/>
      <c r="K34" s="50"/>
      <c r="L34" s="32"/>
      <c r="M34" s="32"/>
      <c r="N34" s="32"/>
    </row>
    <row r="35" s="39" customFormat="true" ht="30" hidden="false" customHeight="true" outlineLevel="0" collapsed="false">
      <c r="A35" s="33" t="s">
        <v>131</v>
      </c>
      <c r="B35" s="51" t="s">
        <v>132</v>
      </c>
      <c r="C35" s="47" t="n">
        <v>926</v>
      </c>
      <c r="D35" s="47" t="n">
        <v>1151</v>
      </c>
      <c r="E35" s="47" t="n">
        <v>1100</v>
      </c>
      <c r="F35" s="47"/>
      <c r="G35" s="47" t="n">
        <v>1100</v>
      </c>
      <c r="H35" s="48" t="n">
        <f aca="false">IFERROR($E35/C35,"")</f>
        <v>1.18790496760259</v>
      </c>
      <c r="I35" s="48" t="n">
        <f aca="false">IFERROR($E35/D35,"")</f>
        <v>0.955690703735882</v>
      </c>
      <c r="J35" s="49" t="n">
        <f aca="false">(E35-D35)/D35</f>
        <v>-0.0443092962641182</v>
      </c>
      <c r="K35" s="50" t="n">
        <f aca="false">E35-D35</f>
        <v>-51</v>
      </c>
      <c r="L35" s="32"/>
      <c r="M35" s="32"/>
      <c r="N35" s="32"/>
    </row>
    <row r="36" s="39" customFormat="true" ht="30" hidden="false" customHeight="true" outlineLevel="0" collapsed="false">
      <c r="A36" s="33" t="s">
        <v>133</v>
      </c>
      <c r="B36" s="51" t="s">
        <v>134</v>
      </c>
      <c r="C36" s="47" t="n">
        <v>11264</v>
      </c>
      <c r="D36" s="47" t="n">
        <v>15181.94</v>
      </c>
      <c r="E36" s="47" t="n">
        <v>15181.94</v>
      </c>
      <c r="F36" s="47" t="n">
        <v>591</v>
      </c>
      <c r="G36" s="47" t="n">
        <v>14590.94</v>
      </c>
      <c r="H36" s="48" t="n">
        <f aca="false">IFERROR($E36/C36,"")</f>
        <v>1.34782848011364</v>
      </c>
      <c r="I36" s="48" t="n">
        <f aca="false">IFERROR($E36/D36,"")</f>
        <v>1</v>
      </c>
      <c r="J36" s="49" t="n">
        <f aca="false">(E36-D36)/D36</f>
        <v>0</v>
      </c>
      <c r="K36" s="50" t="n">
        <f aca="false">E36-D36</f>
        <v>0</v>
      </c>
      <c r="L36" s="32"/>
      <c r="M36" s="32"/>
      <c r="N36" s="32"/>
    </row>
    <row r="37" s="39" customFormat="true" ht="30" hidden="false" customHeight="true" outlineLevel="0" collapsed="false">
      <c r="A37" s="33" t="s">
        <v>135</v>
      </c>
      <c r="B37" s="51" t="s">
        <v>136</v>
      </c>
      <c r="C37" s="47"/>
      <c r="D37" s="47"/>
      <c r="E37" s="47"/>
      <c r="F37" s="47"/>
      <c r="G37" s="47"/>
      <c r="H37" s="48" t="str">
        <f aca="false">IFERROR($E37/C37,"")</f>
        <v/>
      </c>
      <c r="I37" s="48" t="str">
        <f aca="false">IFERROR($E37/D37,"")</f>
        <v/>
      </c>
      <c r="J37" s="49"/>
      <c r="K37" s="50"/>
      <c r="L37" s="32"/>
      <c r="M37" s="32"/>
      <c r="N37" s="32"/>
    </row>
    <row r="38" s="39" customFormat="true" ht="36" hidden="false" customHeight="true" outlineLevel="0" collapsed="false">
      <c r="A38" s="33" t="s">
        <v>137</v>
      </c>
      <c r="B38" s="51" t="s">
        <v>138</v>
      </c>
      <c r="C38" s="47" t="n">
        <v>490</v>
      </c>
      <c r="D38" s="47" t="n">
        <v>423.08</v>
      </c>
      <c r="E38" s="47" t="n">
        <v>423</v>
      </c>
      <c r="F38" s="47"/>
      <c r="G38" s="47" t="n">
        <v>423</v>
      </c>
      <c r="H38" s="48" t="n">
        <f aca="false">IFERROR($E38/C38,"")</f>
        <v>0.863265306122449</v>
      </c>
      <c r="I38" s="48" t="n">
        <f aca="false">IFERROR($E38/D38,"")</f>
        <v>0.999810910466106</v>
      </c>
      <c r="J38" s="49" t="n">
        <f aca="false">(E38-D38)/D38</f>
        <v>-0.000189089533894261</v>
      </c>
      <c r="K38" s="50" t="n">
        <f aca="false">E38-D38</f>
        <v>-0.0799999999999841</v>
      </c>
      <c r="L38" s="32"/>
      <c r="M38" s="32"/>
      <c r="N38" s="32"/>
    </row>
    <row r="39" s="39" customFormat="true" ht="34" hidden="false" customHeight="true" outlineLevel="0" collapsed="false">
      <c r="A39" s="33" t="s">
        <v>139</v>
      </c>
      <c r="B39" s="51" t="s">
        <v>140</v>
      </c>
      <c r="C39" s="47" t="n">
        <v>10895</v>
      </c>
      <c r="D39" s="47" t="n">
        <v>13909.13</v>
      </c>
      <c r="E39" s="47" t="n">
        <v>13595</v>
      </c>
      <c r="F39" s="47"/>
      <c r="G39" s="47" t="n">
        <v>13595</v>
      </c>
      <c r="H39" s="48" t="n">
        <f aca="false">IFERROR($E39/C39,"")</f>
        <v>1.24782010096374</v>
      </c>
      <c r="I39" s="48" t="n">
        <f aca="false">IFERROR($E39/D39,"")</f>
        <v>0.977415553668706</v>
      </c>
      <c r="J39" s="49" t="n">
        <f aca="false">(E39-D39)/D39</f>
        <v>-0.0225844463312946</v>
      </c>
      <c r="K39" s="50" t="n">
        <f aca="false">E39-D39</f>
        <v>-314.129999999999</v>
      </c>
      <c r="L39" s="32"/>
      <c r="M39" s="32"/>
      <c r="N39" s="32"/>
    </row>
    <row r="40" s="39" customFormat="true" ht="36" hidden="false" customHeight="true" outlineLevel="0" collapsed="false">
      <c r="A40" s="33" t="s">
        <v>141</v>
      </c>
      <c r="B40" s="51" t="s">
        <v>142</v>
      </c>
      <c r="C40" s="47" t="n">
        <v>3292</v>
      </c>
      <c r="D40" s="47" t="n">
        <v>3743.13</v>
      </c>
      <c r="E40" s="47" t="n">
        <v>3524</v>
      </c>
      <c r="F40" s="47"/>
      <c r="G40" s="47" t="n">
        <v>3524</v>
      </c>
      <c r="H40" s="48" t="n">
        <f aca="false">IFERROR($E40/C40,"")</f>
        <v>1.07047387606318</v>
      </c>
      <c r="I40" s="48" t="n">
        <f aca="false">IFERROR($E40/D40,"")</f>
        <v>0.941458084544218</v>
      </c>
      <c r="J40" s="49" t="n">
        <f aca="false">(E40-D40)/D40</f>
        <v>-0.0585419154557817</v>
      </c>
      <c r="K40" s="50" t="n">
        <f aca="false">E40-D40</f>
        <v>-219.13</v>
      </c>
      <c r="L40" s="32"/>
      <c r="M40" s="32"/>
      <c r="N40" s="32"/>
    </row>
    <row r="41" s="39" customFormat="true" ht="28" hidden="false" customHeight="true" outlineLevel="0" collapsed="false">
      <c r="A41" s="33" t="s">
        <v>143</v>
      </c>
      <c r="B41" s="51" t="s">
        <v>144</v>
      </c>
      <c r="C41" s="47" t="n">
        <v>1099</v>
      </c>
      <c r="D41" s="47" t="n">
        <v>1408.2</v>
      </c>
      <c r="E41" s="47" t="n">
        <v>1408</v>
      </c>
      <c r="F41" s="47"/>
      <c r="G41" s="47" t="n">
        <v>1408</v>
      </c>
      <c r="H41" s="48" t="n">
        <f aca="false">IFERROR($E41/C41,"")</f>
        <v>1.28116469517743</v>
      </c>
      <c r="I41" s="48" t="n">
        <f aca="false">IFERROR($E41/D41,"")</f>
        <v>0.9998579747195</v>
      </c>
      <c r="J41" s="49" t="n">
        <f aca="false">(E41-D41)/D41</f>
        <v>-0.000142025280499961</v>
      </c>
      <c r="K41" s="50" t="n">
        <f aca="false">E41-D41</f>
        <v>-0.200000000000045</v>
      </c>
      <c r="L41" s="32"/>
      <c r="M41" s="32"/>
      <c r="N41" s="32"/>
    </row>
    <row r="42" s="39" customFormat="true" ht="28" hidden="false" customHeight="true" outlineLevel="0" collapsed="false">
      <c r="A42" s="33" t="s">
        <v>145</v>
      </c>
      <c r="B42" s="51" t="s">
        <v>146</v>
      </c>
      <c r="C42" s="47"/>
      <c r="D42" s="47"/>
      <c r="E42" s="47"/>
      <c r="F42" s="47"/>
      <c r="G42" s="47"/>
      <c r="H42" s="48" t="str">
        <f aca="false">IFERROR($E42/C42,"")</f>
        <v/>
      </c>
      <c r="I42" s="48" t="str">
        <f aca="false">IFERROR($E42/D42,"")</f>
        <v/>
      </c>
      <c r="J42" s="49"/>
      <c r="K42" s="50"/>
      <c r="L42" s="32"/>
      <c r="M42" s="32"/>
      <c r="N42" s="32"/>
    </row>
    <row r="43" s="39" customFormat="true" ht="28" hidden="false" customHeight="true" outlineLevel="0" collapsed="false">
      <c r="A43" s="33" t="s">
        <v>147</v>
      </c>
      <c r="B43" s="51" t="s">
        <v>148</v>
      </c>
      <c r="C43" s="47" t="n">
        <v>7417</v>
      </c>
      <c r="D43" s="47" t="n">
        <v>11850.72</v>
      </c>
      <c r="E43" s="47" t="n">
        <v>10000</v>
      </c>
      <c r="F43" s="47"/>
      <c r="G43" s="47" t="n">
        <v>10000</v>
      </c>
      <c r="H43" s="48" t="n">
        <f aca="false">IFERROR($E43/C43,"")</f>
        <v>1.34825401105568</v>
      </c>
      <c r="I43" s="48" t="n">
        <f aca="false">IFERROR($E43/D43,"")</f>
        <v>0.843830585820946</v>
      </c>
      <c r="J43" s="49" t="n">
        <f aca="false">(E43-D43)/D43</f>
        <v>-0.156169414179054</v>
      </c>
      <c r="K43" s="50" t="n">
        <f aca="false">E43-D43</f>
        <v>-1850.72</v>
      </c>
      <c r="L43" s="32"/>
      <c r="M43" s="32"/>
      <c r="N43" s="32"/>
    </row>
    <row r="44" s="39" customFormat="true" ht="28" hidden="false" customHeight="true" outlineLevel="0" collapsed="false">
      <c r="A44" s="33" t="s">
        <v>149</v>
      </c>
      <c r="B44" s="51" t="s">
        <v>150</v>
      </c>
      <c r="C44" s="47"/>
      <c r="D44" s="47"/>
      <c r="E44" s="47"/>
      <c r="F44" s="47"/>
      <c r="G44" s="47"/>
      <c r="H44" s="48" t="str">
        <f aca="false">IFERROR($E44/C44,"")</f>
        <v/>
      </c>
      <c r="I44" s="48" t="str">
        <f aca="false">IFERROR($E44/D44,"")</f>
        <v/>
      </c>
      <c r="J44" s="49"/>
      <c r="K44" s="50"/>
      <c r="L44" s="32"/>
      <c r="M44" s="32"/>
      <c r="N44" s="32"/>
    </row>
    <row r="45" s="39" customFormat="true" ht="28" hidden="false" customHeight="true" outlineLevel="0" collapsed="false">
      <c r="A45" s="33" t="s">
        <v>151</v>
      </c>
      <c r="B45" s="51" t="s">
        <v>152</v>
      </c>
      <c r="C45" s="47"/>
      <c r="D45" s="47"/>
      <c r="E45" s="47"/>
      <c r="F45" s="47"/>
      <c r="G45" s="47"/>
      <c r="H45" s="48" t="str">
        <f aca="false">IFERROR($E45/C45,"")</f>
        <v/>
      </c>
      <c r="I45" s="48" t="str">
        <f aca="false">IFERROR($E45/D45,"")</f>
        <v/>
      </c>
      <c r="J45" s="49"/>
      <c r="K45" s="50"/>
      <c r="L45" s="32"/>
      <c r="M45" s="32"/>
      <c r="N45" s="32"/>
    </row>
    <row r="46" s="39" customFormat="true" ht="28" hidden="false" customHeight="true" outlineLevel="0" collapsed="false">
      <c r="A46" s="33" t="s">
        <v>153</v>
      </c>
      <c r="B46" s="51" t="s">
        <v>154</v>
      </c>
      <c r="C46" s="47"/>
      <c r="D46" s="47"/>
      <c r="E46" s="47"/>
      <c r="F46" s="47"/>
      <c r="G46" s="47"/>
      <c r="H46" s="48" t="str">
        <f aca="false">IFERROR($E46/C46,"")</f>
        <v/>
      </c>
      <c r="I46" s="48" t="str">
        <f aca="false">IFERROR($E46/D46,"")</f>
        <v/>
      </c>
      <c r="J46" s="49"/>
      <c r="K46" s="50"/>
      <c r="L46" s="32"/>
      <c r="M46" s="32"/>
      <c r="N46" s="32"/>
    </row>
    <row r="47" s="39" customFormat="true" ht="28" hidden="false" customHeight="true" outlineLevel="0" collapsed="false">
      <c r="A47" s="33" t="s">
        <v>155</v>
      </c>
      <c r="B47" s="51" t="s">
        <v>156</v>
      </c>
      <c r="C47" s="47"/>
      <c r="D47" s="47"/>
      <c r="E47" s="47"/>
      <c r="F47" s="47"/>
      <c r="G47" s="47"/>
      <c r="H47" s="48" t="str">
        <f aca="false">IFERROR($E47/C47,"")</f>
        <v/>
      </c>
      <c r="I47" s="48" t="str">
        <f aca="false">IFERROR($E47/D47,"")</f>
        <v/>
      </c>
      <c r="J47" s="49"/>
      <c r="K47" s="50"/>
      <c r="L47" s="32"/>
      <c r="M47" s="32"/>
      <c r="N47" s="32"/>
    </row>
    <row r="48" s="39" customFormat="true" ht="28" hidden="false" customHeight="true" outlineLevel="0" collapsed="false">
      <c r="A48" s="33" t="s">
        <v>157</v>
      </c>
      <c r="B48" s="51" t="s">
        <v>158</v>
      </c>
      <c r="C48" s="47"/>
      <c r="D48" s="47" t="n">
        <v>625</v>
      </c>
      <c r="E48" s="47"/>
      <c r="F48" s="47"/>
      <c r="G48" s="47"/>
      <c r="H48" s="48" t="str">
        <f aca="false">IFERROR($E48/C48,"")</f>
        <v/>
      </c>
      <c r="I48" s="48" t="n">
        <f aca="false">IFERROR($E48/D48,"")</f>
        <v>0</v>
      </c>
      <c r="J48" s="49"/>
      <c r="K48" s="50"/>
      <c r="L48" s="32"/>
      <c r="M48" s="32"/>
      <c r="N48" s="32"/>
    </row>
    <row r="49" s="39" customFormat="true" ht="28" hidden="false" customHeight="true" outlineLevel="0" collapsed="false">
      <c r="A49" s="33" t="s">
        <v>159</v>
      </c>
      <c r="B49" s="51" t="s">
        <v>160</v>
      </c>
      <c r="C49" s="47" t="n">
        <v>1385</v>
      </c>
      <c r="D49" s="47" t="n">
        <v>1296.15</v>
      </c>
      <c r="E49" s="47" t="n">
        <v>1100</v>
      </c>
      <c r="F49" s="47"/>
      <c r="G49" s="47" t="n">
        <v>1100</v>
      </c>
      <c r="H49" s="48" t="n">
        <f aca="false">IFERROR($E49/C49,"")</f>
        <v>0.794223826714801</v>
      </c>
      <c r="I49" s="48" t="n">
        <f aca="false">IFERROR($E49/D49,"")</f>
        <v>0.848667206727616</v>
      </c>
      <c r="J49" s="49" t="n">
        <f aca="false">(E49-D49)/D49</f>
        <v>-0.151332793272384</v>
      </c>
      <c r="K49" s="50" t="n">
        <f aca="false">E49-D49</f>
        <v>-196.15</v>
      </c>
      <c r="L49" s="32"/>
      <c r="M49" s="32"/>
      <c r="N49" s="32"/>
    </row>
    <row r="50" s="39" customFormat="true" ht="28" hidden="false" customHeight="true" outlineLevel="0" collapsed="false">
      <c r="A50" s="33" t="s">
        <v>161</v>
      </c>
      <c r="B50" s="51" t="s">
        <v>162</v>
      </c>
      <c r="C50" s="47"/>
      <c r="D50" s="47"/>
      <c r="E50" s="47"/>
      <c r="F50" s="47"/>
      <c r="G50" s="47"/>
      <c r="H50" s="48" t="str">
        <f aca="false">IFERROR($E50/C50,"")</f>
        <v/>
      </c>
      <c r="I50" s="48" t="str">
        <f aca="false">IFERROR($E50/D50,"")</f>
        <v/>
      </c>
      <c r="J50" s="49"/>
      <c r="K50" s="50"/>
      <c r="L50" s="32"/>
      <c r="M50" s="32"/>
      <c r="N50" s="32"/>
    </row>
    <row r="51" s="39" customFormat="true" ht="28" hidden="false" customHeight="true" outlineLevel="0" collapsed="false">
      <c r="A51" s="33" t="s">
        <v>163</v>
      </c>
      <c r="B51" s="51" t="s">
        <v>164</v>
      </c>
      <c r="C51" s="47" t="n">
        <v>42</v>
      </c>
      <c r="D51" s="47" t="n">
        <v>906.1</v>
      </c>
      <c r="E51" s="47" t="n">
        <v>98</v>
      </c>
      <c r="F51" s="47"/>
      <c r="G51" s="47" t="n">
        <v>98</v>
      </c>
      <c r="H51" s="48" t="n">
        <f aca="false">IFERROR($E51/C51,"")</f>
        <v>2.33333333333333</v>
      </c>
      <c r="I51" s="48" t="n">
        <f aca="false">IFERROR($E51/D51,"")</f>
        <v>0.108155832689549</v>
      </c>
      <c r="J51" s="49" t="n">
        <f aca="false">(E51-D51)/D51</f>
        <v>-0.891844167310451</v>
      </c>
      <c r="K51" s="50" t="n">
        <f aca="false">E51-D51</f>
        <v>-808.1</v>
      </c>
      <c r="L51" s="32"/>
      <c r="M51" s="32"/>
      <c r="N51" s="32"/>
    </row>
    <row r="52" s="39" customFormat="true" ht="28" hidden="false" customHeight="true" outlineLevel="0" collapsed="false">
      <c r="A52" s="33" t="s">
        <v>165</v>
      </c>
      <c r="B52" s="51" t="s">
        <v>166</v>
      </c>
      <c r="C52" s="47"/>
      <c r="D52" s="47"/>
      <c r="E52" s="47"/>
      <c r="F52" s="47"/>
      <c r="G52" s="47"/>
      <c r="H52" s="48" t="str">
        <f aca="false">IFERROR($E52/C52,"")</f>
        <v/>
      </c>
      <c r="I52" s="48" t="str">
        <f aca="false">IFERROR($E52/D52,"")</f>
        <v/>
      </c>
      <c r="J52" s="49"/>
      <c r="K52" s="50"/>
      <c r="L52" s="32"/>
      <c r="M52" s="32"/>
      <c r="N52" s="32"/>
    </row>
    <row r="53" s="39" customFormat="true" ht="28" hidden="false" customHeight="true" outlineLevel="0" collapsed="false">
      <c r="A53" s="33" t="s">
        <v>167</v>
      </c>
      <c r="B53" s="51" t="s">
        <v>168</v>
      </c>
      <c r="C53" s="47" t="n">
        <v>880</v>
      </c>
      <c r="D53" s="47" t="n">
        <v>132.9</v>
      </c>
      <c r="E53" s="47" t="n">
        <v>132.9</v>
      </c>
      <c r="F53" s="47" t="n">
        <v>58.76</v>
      </c>
      <c r="G53" s="47" t="n">
        <v>74.14</v>
      </c>
      <c r="H53" s="48" t="n">
        <f aca="false">IFERROR($E53/C53,"")</f>
        <v>0.151022727272727</v>
      </c>
      <c r="I53" s="48" t="n">
        <f aca="false">IFERROR($E53/D53,"")</f>
        <v>1</v>
      </c>
      <c r="J53" s="49" t="n">
        <f aca="false">(E53-D53)/D53</f>
        <v>0</v>
      </c>
      <c r="K53" s="50" t="n">
        <f aca="false">E53-D53</f>
        <v>0</v>
      </c>
      <c r="L53" s="32"/>
      <c r="M53" s="32"/>
      <c r="N53" s="32"/>
    </row>
    <row r="54" s="39" customFormat="true" ht="28" hidden="false" customHeight="true" outlineLevel="0" collapsed="false">
      <c r="A54" s="33" t="s">
        <v>169</v>
      </c>
      <c r="B54" s="34" t="s">
        <v>170</v>
      </c>
      <c r="C54" s="47" t="n">
        <f aca="false">SUM(C55:C75)</f>
        <v>9574.48</v>
      </c>
      <c r="D54" s="47" t="n">
        <f aca="false">SUM(D55:D75)</f>
        <v>5398.59</v>
      </c>
      <c r="E54" s="47" t="n">
        <f aca="false">SUM(E55:E75)</f>
        <v>550.14</v>
      </c>
      <c r="F54" s="47" t="n">
        <f aca="false">SUM(F55:F75)</f>
        <v>0</v>
      </c>
      <c r="G54" s="47" t="n">
        <f aca="false">SUM(G55:G75)</f>
        <v>550.14</v>
      </c>
      <c r="H54" s="48" t="n">
        <f aca="false">IFERROR($E54/C54,"")</f>
        <v>0.0574589951621394</v>
      </c>
      <c r="I54" s="48" t="n">
        <f aca="false">IFERROR($E54/D54,"")</f>
        <v>0.101904386145271</v>
      </c>
      <c r="J54" s="49" t="n">
        <f aca="false">(E54-D54)/D54</f>
        <v>-0.898095613854729</v>
      </c>
      <c r="K54" s="50" t="n">
        <f aca="false">E54-D54</f>
        <v>-4848.45</v>
      </c>
      <c r="L54" s="32"/>
      <c r="M54" s="32"/>
      <c r="N54" s="32"/>
    </row>
    <row r="55" s="39" customFormat="true" ht="28" hidden="false" customHeight="true" outlineLevel="0" collapsed="false">
      <c r="A55" s="33" t="s">
        <v>171</v>
      </c>
      <c r="B55" s="51" t="s">
        <v>172</v>
      </c>
      <c r="C55" s="47" t="n">
        <v>226.85</v>
      </c>
      <c r="D55" s="47" t="n">
        <v>157.02</v>
      </c>
      <c r="E55" s="47"/>
      <c r="F55" s="47"/>
      <c r="G55" s="47"/>
      <c r="H55" s="48" t="n">
        <f aca="false">IFERROR($E55/C55,"")</f>
        <v>0</v>
      </c>
      <c r="I55" s="48" t="n">
        <f aca="false">IFERROR($E55/D55,"")</f>
        <v>0</v>
      </c>
      <c r="J55" s="53"/>
      <c r="K55" s="53"/>
      <c r="L55" s="32"/>
      <c r="M55" s="32"/>
      <c r="N55" s="32"/>
    </row>
    <row r="56" s="39" customFormat="true" ht="28" hidden="false" customHeight="true" outlineLevel="0" collapsed="false">
      <c r="A56" s="33" t="s">
        <v>173</v>
      </c>
      <c r="B56" s="51" t="s">
        <v>174</v>
      </c>
      <c r="C56" s="47"/>
      <c r="D56" s="47"/>
      <c r="E56" s="47"/>
      <c r="F56" s="47"/>
      <c r="G56" s="47"/>
      <c r="H56" s="48" t="str">
        <f aca="false">IFERROR($E56/C56,"")</f>
        <v/>
      </c>
      <c r="I56" s="48" t="str">
        <f aca="false">IFERROR($E56/D56,"")</f>
        <v/>
      </c>
      <c r="J56" s="53"/>
      <c r="K56" s="53"/>
      <c r="L56" s="32"/>
      <c r="M56" s="32"/>
      <c r="N56" s="32"/>
    </row>
    <row r="57" s="39" customFormat="true" ht="28" hidden="false" customHeight="true" outlineLevel="0" collapsed="false">
      <c r="A57" s="33" t="s">
        <v>175</v>
      </c>
      <c r="B57" s="51" t="s">
        <v>176</v>
      </c>
      <c r="C57" s="47"/>
      <c r="D57" s="47"/>
      <c r="E57" s="47"/>
      <c r="F57" s="47"/>
      <c r="G57" s="47"/>
      <c r="H57" s="48" t="str">
        <f aca="false">IFERROR($E57/C57,"")</f>
        <v/>
      </c>
      <c r="I57" s="48" t="str">
        <f aca="false">IFERROR($E57/D57,"")</f>
        <v/>
      </c>
      <c r="J57" s="53"/>
      <c r="K57" s="53"/>
      <c r="L57" s="32"/>
      <c r="M57" s="32"/>
      <c r="N57" s="32"/>
    </row>
    <row r="58" s="39" customFormat="true" ht="28" hidden="false" customHeight="true" outlineLevel="0" collapsed="false">
      <c r="A58" s="33" t="s">
        <v>177</v>
      </c>
      <c r="B58" s="51" t="s">
        <v>178</v>
      </c>
      <c r="C58" s="47" t="n">
        <v>4</v>
      </c>
      <c r="D58" s="47" t="n">
        <v>8.1</v>
      </c>
      <c r="E58" s="47"/>
      <c r="F58" s="47"/>
      <c r="G58" s="47"/>
      <c r="H58" s="48" t="n">
        <f aca="false">IFERROR($E58/C58,"")</f>
        <v>0</v>
      </c>
      <c r="I58" s="48" t="n">
        <f aca="false">IFERROR($E58/D58,"")</f>
        <v>0</v>
      </c>
      <c r="J58" s="53"/>
      <c r="K58" s="53"/>
      <c r="L58" s="32"/>
      <c r="M58" s="32"/>
      <c r="N58" s="32"/>
    </row>
    <row r="59" s="39" customFormat="true" ht="28" hidden="false" customHeight="true" outlineLevel="0" collapsed="false">
      <c r="A59" s="33" t="s">
        <v>179</v>
      </c>
      <c r="B59" s="51" t="s">
        <v>180</v>
      </c>
      <c r="C59" s="47" t="n">
        <v>1500</v>
      </c>
      <c r="D59" s="47" t="n">
        <v>100</v>
      </c>
      <c r="E59" s="47"/>
      <c r="F59" s="47"/>
      <c r="G59" s="47"/>
      <c r="H59" s="48" t="n">
        <f aca="false">IFERROR($E59/C59,"")</f>
        <v>0</v>
      </c>
      <c r="I59" s="48" t="n">
        <f aca="false">IFERROR($E59/D59,"")</f>
        <v>0</v>
      </c>
      <c r="J59" s="53"/>
      <c r="K59" s="53"/>
      <c r="L59" s="32"/>
      <c r="M59" s="32"/>
      <c r="N59" s="32"/>
    </row>
    <row r="60" s="39" customFormat="true" ht="28" hidden="false" customHeight="true" outlineLevel="0" collapsed="false">
      <c r="A60" s="33" t="s">
        <v>181</v>
      </c>
      <c r="B60" s="51" t="s">
        <v>182</v>
      </c>
      <c r="C60" s="47"/>
      <c r="D60" s="47" t="n">
        <v>20</v>
      </c>
      <c r="E60" s="47"/>
      <c r="F60" s="47"/>
      <c r="G60" s="47"/>
      <c r="H60" s="48" t="str">
        <f aca="false">IFERROR($E60/C60,"")</f>
        <v/>
      </c>
      <c r="I60" s="48" t="n">
        <f aca="false">IFERROR($E60/D60,"")</f>
        <v>0</v>
      </c>
      <c r="J60" s="53"/>
      <c r="K60" s="53"/>
      <c r="L60" s="32"/>
      <c r="M60" s="32"/>
      <c r="N60" s="32"/>
    </row>
    <row r="61" s="39" customFormat="true" ht="28" hidden="false" customHeight="true" outlineLevel="0" collapsed="false">
      <c r="A61" s="33" t="s">
        <v>183</v>
      </c>
      <c r="B61" s="51" t="s">
        <v>184</v>
      </c>
      <c r="C61" s="47" t="n">
        <v>76</v>
      </c>
      <c r="D61" s="47" t="n">
        <v>61.5</v>
      </c>
      <c r="E61" s="47"/>
      <c r="F61" s="47"/>
      <c r="G61" s="47"/>
      <c r="H61" s="48" t="n">
        <f aca="false">IFERROR($E61/C61,"")</f>
        <v>0</v>
      </c>
      <c r="I61" s="48" t="n">
        <f aca="false">IFERROR($E61/D61,"")</f>
        <v>0</v>
      </c>
      <c r="J61" s="53"/>
      <c r="K61" s="53"/>
      <c r="L61" s="32"/>
      <c r="M61" s="32"/>
      <c r="N61" s="32"/>
    </row>
    <row r="62" s="39" customFormat="true" ht="28" hidden="false" customHeight="true" outlineLevel="0" collapsed="false">
      <c r="A62" s="33" t="s">
        <v>185</v>
      </c>
      <c r="B62" s="51" t="s">
        <v>186</v>
      </c>
      <c r="C62" s="47" t="n">
        <v>153</v>
      </c>
      <c r="D62" s="47" t="n">
        <v>516.09</v>
      </c>
      <c r="E62" s="47"/>
      <c r="F62" s="47"/>
      <c r="G62" s="47"/>
      <c r="H62" s="48" t="n">
        <f aca="false">IFERROR($E62/C62,"")</f>
        <v>0</v>
      </c>
      <c r="I62" s="48" t="n">
        <f aca="false">IFERROR($E62/D62,"")</f>
        <v>0</v>
      </c>
      <c r="J62" s="53"/>
      <c r="K62" s="53"/>
      <c r="L62" s="32"/>
      <c r="M62" s="32"/>
      <c r="N62" s="32"/>
    </row>
    <row r="63" s="39" customFormat="true" ht="28" hidden="false" customHeight="true" outlineLevel="0" collapsed="false">
      <c r="A63" s="33" t="s">
        <v>187</v>
      </c>
      <c r="B63" s="51" t="s">
        <v>188</v>
      </c>
      <c r="C63" s="47" t="n">
        <v>118.4</v>
      </c>
      <c r="D63" s="47" t="n">
        <v>155</v>
      </c>
      <c r="E63" s="47" t="n">
        <v>91.14</v>
      </c>
      <c r="F63" s="47"/>
      <c r="G63" s="47" t="n">
        <v>91.14</v>
      </c>
      <c r="H63" s="48" t="n">
        <f aca="false">IFERROR($E63/C63,"")</f>
        <v>0.769763513513514</v>
      </c>
      <c r="I63" s="48" t="n">
        <f aca="false">IFERROR($E63/D63,"")</f>
        <v>0.588</v>
      </c>
      <c r="J63" s="54" t="n">
        <f aca="false">(E63-D63)/D63</f>
        <v>-0.412</v>
      </c>
      <c r="K63" s="50" t="n">
        <f aca="false">E63-D63</f>
        <v>-63.86</v>
      </c>
      <c r="L63" s="32"/>
      <c r="M63" s="32"/>
      <c r="N63" s="32"/>
    </row>
    <row r="64" s="39" customFormat="true" ht="28" hidden="false" customHeight="true" outlineLevel="0" collapsed="false">
      <c r="A64" s="33" t="s">
        <v>189</v>
      </c>
      <c r="B64" s="51" t="s">
        <v>190</v>
      </c>
      <c r="C64" s="47"/>
      <c r="D64" s="47" t="n">
        <v>220</v>
      </c>
      <c r="E64" s="47"/>
      <c r="F64" s="47"/>
      <c r="G64" s="47"/>
      <c r="H64" s="48" t="str">
        <f aca="false">IFERROR($E64/C64,"")</f>
        <v/>
      </c>
      <c r="I64" s="48" t="n">
        <f aca="false">IFERROR($E64/D64,"")</f>
        <v>0</v>
      </c>
      <c r="J64" s="49"/>
      <c r="K64" s="50"/>
      <c r="L64" s="32"/>
      <c r="M64" s="32"/>
      <c r="N64" s="32"/>
    </row>
    <row r="65" s="39" customFormat="true" ht="28" hidden="false" customHeight="true" outlineLevel="0" collapsed="false">
      <c r="A65" s="33" t="s">
        <v>191</v>
      </c>
      <c r="B65" s="51" t="s">
        <v>192</v>
      </c>
      <c r="C65" s="47" t="n">
        <v>1410</v>
      </c>
      <c r="D65" s="47" t="n">
        <v>130</v>
      </c>
      <c r="E65" s="47"/>
      <c r="F65" s="47"/>
      <c r="G65" s="47"/>
      <c r="H65" s="48" t="n">
        <f aca="false">IFERROR($E65/C65,"")</f>
        <v>0</v>
      </c>
      <c r="I65" s="48" t="n">
        <f aca="false">IFERROR($E65/D65,"")</f>
        <v>0</v>
      </c>
      <c r="J65" s="49"/>
      <c r="K65" s="50"/>
      <c r="L65" s="32"/>
      <c r="M65" s="32"/>
      <c r="N65" s="32"/>
    </row>
    <row r="66" s="39" customFormat="true" ht="28" hidden="false" customHeight="true" outlineLevel="0" collapsed="false">
      <c r="A66" s="33" t="s">
        <v>193</v>
      </c>
      <c r="B66" s="51" t="s">
        <v>194</v>
      </c>
      <c r="C66" s="47" t="n">
        <v>4179.26</v>
      </c>
      <c r="D66" s="47" t="n">
        <v>2055.99</v>
      </c>
      <c r="E66" s="47" t="n">
        <v>459</v>
      </c>
      <c r="F66" s="47"/>
      <c r="G66" s="47" t="n">
        <v>459</v>
      </c>
      <c r="H66" s="48" t="n">
        <f aca="false">IFERROR($E66/C66,"")</f>
        <v>0.109828055684499</v>
      </c>
      <c r="I66" s="48" t="n">
        <f aca="false">IFERROR($E66/D66,"")</f>
        <v>0.223250113084208</v>
      </c>
      <c r="J66" s="49" t="n">
        <f aca="false">(E66-D66)/D66</f>
        <v>-0.776749886915792</v>
      </c>
      <c r="K66" s="50" t="n">
        <f aca="false">E66-D66</f>
        <v>-1596.99</v>
      </c>
      <c r="L66" s="32"/>
      <c r="M66" s="32"/>
      <c r="N66" s="32"/>
    </row>
    <row r="67" s="39" customFormat="true" ht="28" hidden="false" customHeight="true" outlineLevel="0" collapsed="false">
      <c r="A67" s="33" t="s">
        <v>195</v>
      </c>
      <c r="B67" s="51" t="s">
        <v>196</v>
      </c>
      <c r="C67" s="47" t="n">
        <v>0.89</v>
      </c>
      <c r="D67" s="47"/>
      <c r="E67" s="47"/>
      <c r="F67" s="47"/>
      <c r="G67" s="47"/>
      <c r="H67" s="48" t="n">
        <f aca="false">IFERROR($E67/C67,"")</f>
        <v>0</v>
      </c>
      <c r="I67" s="48" t="str">
        <f aca="false">IFERROR($E67/D67,"")</f>
        <v/>
      </c>
      <c r="J67" s="49"/>
      <c r="K67" s="50"/>
      <c r="L67" s="32"/>
      <c r="M67" s="32"/>
      <c r="N67" s="32"/>
    </row>
    <row r="68" s="39" customFormat="true" ht="28" hidden="false" customHeight="true" outlineLevel="0" collapsed="false">
      <c r="A68" s="33" t="s">
        <v>197</v>
      </c>
      <c r="B68" s="51" t="s">
        <v>198</v>
      </c>
      <c r="C68" s="47" t="n">
        <v>84</v>
      </c>
      <c r="D68" s="47" t="n">
        <v>72</v>
      </c>
      <c r="E68" s="47"/>
      <c r="F68" s="47"/>
      <c r="G68" s="47"/>
      <c r="H68" s="48" t="n">
        <f aca="false">IFERROR($E68/C68,"")</f>
        <v>0</v>
      </c>
      <c r="I68" s="48" t="n">
        <f aca="false">IFERROR($E68/D68,"")</f>
        <v>0</v>
      </c>
      <c r="J68" s="49"/>
      <c r="K68" s="50"/>
      <c r="L68" s="32"/>
      <c r="M68" s="32"/>
      <c r="N68" s="32"/>
    </row>
    <row r="69" s="39" customFormat="true" ht="28" hidden="false" customHeight="true" outlineLevel="0" collapsed="false">
      <c r="A69" s="33" t="s">
        <v>199</v>
      </c>
      <c r="B69" s="51" t="s">
        <v>200</v>
      </c>
      <c r="C69" s="47" t="n">
        <v>187.8</v>
      </c>
      <c r="D69" s="47" t="n">
        <v>13</v>
      </c>
      <c r="E69" s="47"/>
      <c r="F69" s="47"/>
      <c r="G69" s="47"/>
      <c r="H69" s="48" t="n">
        <f aca="false">IFERROR($E69/C69,"")</f>
        <v>0</v>
      </c>
      <c r="I69" s="48" t="n">
        <f aca="false">IFERROR($E69/D69,"")</f>
        <v>0</v>
      </c>
      <c r="J69" s="49"/>
      <c r="K69" s="50"/>
      <c r="L69" s="32"/>
      <c r="M69" s="32"/>
      <c r="N69" s="32"/>
    </row>
    <row r="70" s="39" customFormat="true" ht="28" hidden="false" customHeight="true" outlineLevel="0" collapsed="false">
      <c r="A70" s="33" t="s">
        <v>201</v>
      </c>
      <c r="B70" s="51" t="s">
        <v>202</v>
      </c>
      <c r="C70" s="47"/>
      <c r="D70" s="47"/>
      <c r="E70" s="47"/>
      <c r="F70" s="47"/>
      <c r="G70" s="47"/>
      <c r="H70" s="48" t="str">
        <f aca="false">IFERROR($E70/C70,"")</f>
        <v/>
      </c>
      <c r="I70" s="48" t="str">
        <f aca="false">IFERROR($E70/D70,"")</f>
        <v/>
      </c>
      <c r="J70" s="49"/>
      <c r="K70" s="50"/>
      <c r="L70" s="32"/>
      <c r="M70" s="32"/>
      <c r="N70" s="32"/>
    </row>
    <row r="71" s="39" customFormat="true" ht="28" hidden="false" customHeight="true" outlineLevel="0" collapsed="false">
      <c r="A71" s="33" t="s">
        <v>203</v>
      </c>
      <c r="B71" s="51" t="s">
        <v>204</v>
      </c>
      <c r="C71" s="47" t="n">
        <v>1581</v>
      </c>
      <c r="D71" s="47"/>
      <c r="E71" s="47"/>
      <c r="F71" s="47"/>
      <c r="G71" s="47"/>
      <c r="H71" s="48" t="n">
        <f aca="false">IFERROR($E71/C71,"")</f>
        <v>0</v>
      </c>
      <c r="I71" s="48" t="str">
        <f aca="false">IFERROR($E71/D71,"")</f>
        <v/>
      </c>
      <c r="J71" s="49"/>
      <c r="K71" s="50"/>
      <c r="L71" s="32"/>
      <c r="M71" s="32"/>
      <c r="N71" s="32"/>
    </row>
    <row r="72" s="39" customFormat="true" ht="28" hidden="false" customHeight="true" outlineLevel="0" collapsed="false">
      <c r="A72" s="33" t="s">
        <v>205</v>
      </c>
      <c r="B72" s="51" t="s">
        <v>206</v>
      </c>
      <c r="C72" s="47"/>
      <c r="D72" s="47"/>
      <c r="E72" s="47"/>
      <c r="F72" s="47"/>
      <c r="G72" s="47"/>
      <c r="H72" s="48" t="str">
        <f aca="false">IFERROR($E72/C72,"")</f>
        <v/>
      </c>
      <c r="I72" s="48" t="str">
        <f aca="false">IFERROR($E72/D72,"")</f>
        <v/>
      </c>
      <c r="J72" s="49"/>
      <c r="K72" s="50"/>
      <c r="L72" s="32"/>
      <c r="M72" s="32"/>
      <c r="N72" s="32"/>
    </row>
    <row r="73" s="39" customFormat="true" ht="28" hidden="false" customHeight="true" outlineLevel="0" collapsed="false">
      <c r="A73" s="33" t="s">
        <v>207</v>
      </c>
      <c r="B73" s="51" t="s">
        <v>208</v>
      </c>
      <c r="C73" s="47"/>
      <c r="D73" s="47"/>
      <c r="E73" s="47"/>
      <c r="F73" s="47"/>
      <c r="G73" s="47"/>
      <c r="H73" s="48" t="str">
        <f aca="false">IFERROR($E73/C73,"")</f>
        <v/>
      </c>
      <c r="I73" s="48" t="str">
        <f aca="false">IFERROR($E73/D73,"")</f>
        <v/>
      </c>
      <c r="J73" s="49"/>
      <c r="K73" s="50"/>
      <c r="L73" s="32"/>
      <c r="M73" s="32"/>
      <c r="N73" s="32"/>
    </row>
    <row r="74" s="39" customFormat="true" ht="28" hidden="false" customHeight="true" outlineLevel="0" collapsed="false">
      <c r="A74" s="33" t="s">
        <v>209</v>
      </c>
      <c r="B74" s="51" t="s">
        <v>210</v>
      </c>
      <c r="C74" s="47" t="n">
        <v>53.28</v>
      </c>
      <c r="D74" s="47" t="n">
        <v>897.08</v>
      </c>
      <c r="E74" s="47"/>
      <c r="F74" s="47"/>
      <c r="G74" s="47"/>
      <c r="H74" s="48" t="n">
        <f aca="false">IFERROR($E74/C74,"")</f>
        <v>0</v>
      </c>
      <c r="I74" s="48" t="n">
        <f aca="false">IFERROR($E74/D74,"")</f>
        <v>0</v>
      </c>
      <c r="J74" s="49"/>
      <c r="K74" s="50"/>
      <c r="L74" s="32"/>
      <c r="M74" s="32"/>
      <c r="N74" s="32"/>
    </row>
    <row r="75" s="39" customFormat="true" ht="28" hidden="false" customHeight="true" outlineLevel="0" collapsed="false">
      <c r="A75" s="33" t="s">
        <v>211</v>
      </c>
      <c r="B75" s="51" t="s">
        <v>68</v>
      </c>
      <c r="C75" s="47"/>
      <c r="D75" s="47" t="n">
        <v>992.81</v>
      </c>
      <c r="E75" s="47"/>
      <c r="F75" s="47"/>
      <c r="G75" s="47"/>
      <c r="H75" s="48" t="str">
        <f aca="false">IFERROR($E75/C75,"")</f>
        <v/>
      </c>
      <c r="I75" s="48" t="n">
        <f aca="false">IFERROR($E75/D75,"")</f>
        <v>0</v>
      </c>
      <c r="J75" s="49"/>
      <c r="K75" s="50"/>
      <c r="L75" s="32"/>
      <c r="M75" s="32"/>
      <c r="N75" s="32"/>
    </row>
    <row r="76" s="39" customFormat="true" ht="28" hidden="false" customHeight="true" outlineLevel="0" collapsed="false">
      <c r="A76" s="33" t="s">
        <v>212</v>
      </c>
      <c r="B76" s="34" t="s">
        <v>213</v>
      </c>
      <c r="C76" s="47" t="n">
        <f aca="false">SUM(C77:C78)</f>
        <v>0</v>
      </c>
      <c r="D76" s="47" t="n">
        <f aca="false">SUM(D77:D78)</f>
        <v>0</v>
      </c>
      <c r="E76" s="47" t="n">
        <f aca="false">SUM(E77:E78)</f>
        <v>0</v>
      </c>
      <c r="F76" s="47" t="n">
        <f aca="false">SUM(F77:F78)</f>
        <v>0</v>
      </c>
      <c r="G76" s="47" t="n">
        <f aca="false">SUM(G77:G78)</f>
        <v>0</v>
      </c>
      <c r="H76" s="48" t="str">
        <f aca="false">IFERROR($E76/C76,"")</f>
        <v/>
      </c>
      <c r="I76" s="48" t="str">
        <f aca="false">IFERROR($E76/D76,"")</f>
        <v/>
      </c>
      <c r="J76" s="49"/>
      <c r="K76" s="50"/>
      <c r="L76" s="32"/>
      <c r="M76" s="32"/>
      <c r="N76" s="32"/>
    </row>
    <row r="77" s="39" customFormat="true" ht="28" hidden="false" customHeight="true" outlineLevel="0" collapsed="false">
      <c r="A77" s="33" t="s">
        <v>214</v>
      </c>
      <c r="B77" s="51" t="s">
        <v>215</v>
      </c>
      <c r="C77" s="47"/>
      <c r="D77" s="47"/>
      <c r="E77" s="47"/>
      <c r="F77" s="47"/>
      <c r="G77" s="47"/>
      <c r="H77" s="48" t="str">
        <f aca="false">IFERROR($E77/C77,"")</f>
        <v/>
      </c>
      <c r="I77" s="48" t="str">
        <f aca="false">IFERROR($E77/D77,"")</f>
        <v/>
      </c>
      <c r="J77" s="49"/>
      <c r="K77" s="50"/>
      <c r="L77" s="32"/>
      <c r="M77" s="32"/>
      <c r="N77" s="32"/>
    </row>
    <row r="78" s="39" customFormat="true" ht="28" hidden="false" customHeight="true" outlineLevel="0" collapsed="false">
      <c r="A78" s="33" t="s">
        <v>216</v>
      </c>
      <c r="B78" s="51" t="s">
        <v>217</v>
      </c>
      <c r="C78" s="47"/>
      <c r="D78" s="47"/>
      <c r="E78" s="47"/>
      <c r="F78" s="47"/>
      <c r="G78" s="47"/>
      <c r="H78" s="48" t="str">
        <f aca="false">IFERROR($E78/C78,"")</f>
        <v/>
      </c>
      <c r="I78" s="48" t="str">
        <f aca="false">IFERROR($E78/D78,"")</f>
        <v/>
      </c>
      <c r="J78" s="49"/>
      <c r="K78" s="50"/>
      <c r="L78" s="32"/>
      <c r="M78" s="32"/>
      <c r="N78" s="32"/>
    </row>
    <row r="79" s="39" customFormat="true" ht="28" hidden="false" customHeight="true" outlineLevel="0" collapsed="false">
      <c r="A79" s="33" t="s">
        <v>218</v>
      </c>
      <c r="B79" s="34" t="s">
        <v>219</v>
      </c>
      <c r="C79" s="47" t="n">
        <f aca="false">SUM(C80)</f>
        <v>64188.1</v>
      </c>
      <c r="D79" s="47" t="n">
        <f aca="false">SUM(D80)</f>
        <v>65498</v>
      </c>
      <c r="E79" s="47" t="n">
        <f aca="false">SUM(E80)</f>
        <v>31924.37</v>
      </c>
      <c r="F79" s="47" t="n">
        <f aca="false">SUM(F80)</f>
        <v>0</v>
      </c>
      <c r="G79" s="47" t="n">
        <f aca="false">SUM(G80)</f>
        <v>30475.37</v>
      </c>
      <c r="H79" s="48" t="n">
        <f aca="false">IFERROR($E79/C79,"")</f>
        <v>0.497356519354834</v>
      </c>
      <c r="I79" s="48" t="n">
        <f aca="false">IFERROR($E79/D79,"")</f>
        <v>0.487409844575407</v>
      </c>
      <c r="J79" s="49" t="n">
        <f aca="false">(E79-D79)/D79</f>
        <v>-0.512590155424593</v>
      </c>
      <c r="K79" s="50" t="n">
        <f aca="false">E79-D79</f>
        <v>-33573.63</v>
      </c>
      <c r="L79" s="32"/>
      <c r="M79" s="32"/>
      <c r="N79" s="32"/>
    </row>
    <row r="80" s="39" customFormat="true" ht="35" hidden="false" customHeight="true" outlineLevel="0" collapsed="false">
      <c r="A80" s="33" t="s">
        <v>220</v>
      </c>
      <c r="B80" s="51" t="s">
        <v>221</v>
      </c>
      <c r="C80" s="47" t="n">
        <v>64188.1</v>
      </c>
      <c r="D80" s="47" t="n">
        <f aca="false">64149+1349</f>
        <v>65498</v>
      </c>
      <c r="E80" s="47" t="n">
        <v>31924.37</v>
      </c>
      <c r="F80" s="47"/>
      <c r="G80" s="47" t="n">
        <v>30475.37</v>
      </c>
      <c r="H80" s="48" t="n">
        <f aca="false">IFERROR($E80/C80,"")</f>
        <v>0.497356519354834</v>
      </c>
      <c r="I80" s="48" t="n">
        <f aca="false">IFERROR($E80/D80,"")</f>
        <v>0.487409844575407</v>
      </c>
      <c r="J80" s="49" t="n">
        <f aca="false">(E80-D80)/D80</f>
        <v>-0.512590155424593</v>
      </c>
      <c r="K80" s="50" t="n">
        <f aca="false">E80-D80</f>
        <v>-33573.63</v>
      </c>
      <c r="L80" s="24"/>
      <c r="M80" s="24"/>
      <c r="N80" s="24"/>
    </row>
    <row r="81" s="39" customFormat="true" ht="28" hidden="false" customHeight="true" outlineLevel="0" collapsed="false">
      <c r="A81" s="33"/>
      <c r="B81" s="33"/>
      <c r="C81" s="23"/>
      <c r="D81" s="23"/>
      <c r="E81" s="23"/>
      <c r="F81" s="23"/>
      <c r="G81" s="23"/>
      <c r="H81" s="48" t="str">
        <f aca="false">IFERROR($E81/C81,"")</f>
        <v/>
      </c>
      <c r="I81" s="23"/>
      <c r="J81" s="49"/>
      <c r="K81" s="50"/>
      <c r="L81" s="32"/>
      <c r="M81" s="32"/>
      <c r="N81" s="32"/>
    </row>
    <row r="82" s="39" customFormat="true" ht="28" hidden="false" customHeight="true" outlineLevel="0" collapsed="false">
      <c r="A82" s="33"/>
      <c r="B82" s="33"/>
      <c r="C82" s="23"/>
      <c r="D82" s="23"/>
      <c r="E82" s="23"/>
      <c r="F82" s="23"/>
      <c r="G82" s="23"/>
      <c r="H82" s="48" t="str">
        <f aca="false">IFERROR($E82/C82,"")</f>
        <v/>
      </c>
      <c r="I82" s="23"/>
      <c r="J82" s="49"/>
      <c r="K82" s="50"/>
      <c r="L82" s="32"/>
      <c r="M82" s="32"/>
      <c r="N82" s="32"/>
    </row>
    <row r="83" s="39" customFormat="true" ht="28" hidden="false" customHeight="true" outlineLevel="0" collapsed="false">
      <c r="A83" s="33" t="s">
        <v>222</v>
      </c>
      <c r="B83" s="34" t="s">
        <v>223</v>
      </c>
      <c r="C83" s="47" t="n">
        <f aca="false">SUM(C84)</f>
        <v>3700</v>
      </c>
      <c r="D83" s="47" t="n">
        <f aca="false">SUM(D84)</f>
        <v>2305</v>
      </c>
      <c r="E83" s="47" t="n">
        <f aca="false">SUM(E84)</f>
        <v>2500</v>
      </c>
      <c r="F83" s="47" t="n">
        <f aca="false">SUM(F84)</f>
        <v>2500</v>
      </c>
      <c r="G83" s="47" t="n">
        <f aca="false">SUM(G84)</f>
        <v>0</v>
      </c>
      <c r="H83" s="48" t="n">
        <f aca="false">IFERROR($E83/C83,"")</f>
        <v>0.675675675675676</v>
      </c>
      <c r="I83" s="48" t="n">
        <f aca="false">IFERROR($E83/D83,"")</f>
        <v>1.08459869848156</v>
      </c>
      <c r="J83" s="49" t="n">
        <f aca="false">(E83-D83)/D83</f>
        <v>0.0845986984815618</v>
      </c>
      <c r="K83" s="50" t="n">
        <f aca="false">E83-D83</f>
        <v>195</v>
      </c>
      <c r="L83" s="32"/>
      <c r="M83" s="32"/>
      <c r="N83" s="32"/>
    </row>
    <row r="84" s="39" customFormat="true" ht="28" hidden="false" customHeight="true" outlineLevel="0" collapsed="false">
      <c r="A84" s="33" t="s">
        <v>224</v>
      </c>
      <c r="B84" s="51" t="s">
        <v>225</v>
      </c>
      <c r="C84" s="47" t="n">
        <f aca="false">SUM(C85:C87)</f>
        <v>3700</v>
      </c>
      <c r="D84" s="47" t="n">
        <f aca="false">SUM(D85:D87)</f>
        <v>2305</v>
      </c>
      <c r="E84" s="47" t="n">
        <f aca="false">SUM(E85:E87)</f>
        <v>2500</v>
      </c>
      <c r="F84" s="47" t="n">
        <f aca="false">SUM(F85:F87)</f>
        <v>2500</v>
      </c>
      <c r="G84" s="47" t="n">
        <f aca="false">SUM(G85:G87)</f>
        <v>0</v>
      </c>
      <c r="H84" s="48" t="n">
        <f aca="false">IFERROR($E84/C84,"")</f>
        <v>0.675675675675676</v>
      </c>
      <c r="I84" s="48" t="n">
        <f aca="false">IFERROR($E84/D84,"")</f>
        <v>1.08459869848156</v>
      </c>
      <c r="J84" s="49" t="n">
        <f aca="false">(E84-D84)/D84</f>
        <v>0.0845986984815618</v>
      </c>
      <c r="K84" s="50" t="n">
        <f aca="false">E84-D84</f>
        <v>195</v>
      </c>
      <c r="L84" s="32"/>
      <c r="M84" s="32"/>
      <c r="N84" s="32"/>
    </row>
    <row r="85" s="39" customFormat="true" ht="28" hidden="false" customHeight="true" outlineLevel="0" collapsed="false">
      <c r="A85" s="33" t="s">
        <v>226</v>
      </c>
      <c r="B85" s="55" t="s">
        <v>227</v>
      </c>
      <c r="C85" s="47"/>
      <c r="D85" s="47"/>
      <c r="E85" s="47"/>
      <c r="F85" s="47"/>
      <c r="G85" s="47"/>
      <c r="H85" s="48" t="str">
        <f aca="false">IFERROR($E85/C85,"")</f>
        <v/>
      </c>
      <c r="I85" s="48" t="str">
        <f aca="false">IFERROR($E85/D85,"")</f>
        <v/>
      </c>
      <c r="J85" s="49"/>
      <c r="K85" s="50"/>
      <c r="L85" s="32"/>
      <c r="M85" s="32"/>
      <c r="N85" s="32"/>
    </row>
    <row r="86" s="39" customFormat="true" ht="28" hidden="false" customHeight="true" outlineLevel="0" collapsed="false">
      <c r="A86" s="33" t="s">
        <v>228</v>
      </c>
      <c r="B86" s="55" t="s">
        <v>229</v>
      </c>
      <c r="C86" s="47" t="n">
        <v>2500</v>
      </c>
      <c r="D86" s="47" t="n">
        <v>136</v>
      </c>
      <c r="E86" s="47" t="n">
        <v>140</v>
      </c>
      <c r="F86" s="47" t="n">
        <v>140</v>
      </c>
      <c r="G86" s="47"/>
      <c r="H86" s="48" t="n">
        <f aca="false">IFERROR($E86/C86,"")</f>
        <v>0.056</v>
      </c>
      <c r="I86" s="48" t="n">
        <f aca="false">IFERROR($E86/D86,"")</f>
        <v>1.02941176470588</v>
      </c>
      <c r="J86" s="49" t="n">
        <f aca="false">(E86-D86)/D86</f>
        <v>0.0294117647058824</v>
      </c>
      <c r="K86" s="50" t="n">
        <f aca="false">E86-D86</f>
        <v>4</v>
      </c>
      <c r="L86" s="32"/>
      <c r="M86" s="32"/>
      <c r="N86" s="32"/>
    </row>
    <row r="87" s="39" customFormat="true" ht="28" hidden="false" customHeight="true" outlineLevel="0" collapsed="false">
      <c r="A87" s="33" t="s">
        <v>230</v>
      </c>
      <c r="B87" s="55" t="s">
        <v>231</v>
      </c>
      <c r="C87" s="47" t="n">
        <v>1200</v>
      </c>
      <c r="D87" s="47" t="n">
        <v>2169</v>
      </c>
      <c r="E87" s="47" t="n">
        <v>2360</v>
      </c>
      <c r="F87" s="47" t="n">
        <v>2360</v>
      </c>
      <c r="G87" s="47"/>
      <c r="H87" s="48" t="n">
        <f aca="false">IFERROR($E87/C87,"")</f>
        <v>1.96666666666667</v>
      </c>
      <c r="I87" s="48" t="n">
        <f aca="false">IFERROR($E87/D87,"")</f>
        <v>1.08805901337022</v>
      </c>
      <c r="J87" s="49" t="n">
        <f aca="false">(E87-D87)/D87</f>
        <v>0.0880590133702167</v>
      </c>
      <c r="K87" s="50" t="n">
        <f aca="false">E87-D87</f>
        <v>191</v>
      </c>
      <c r="L87" s="32"/>
      <c r="M87" s="32"/>
      <c r="N87" s="32"/>
    </row>
    <row r="88" s="39" customFormat="true" ht="21" hidden="false" customHeight="true" outlineLevel="0" collapsed="false">
      <c r="A88" s="33" t="s">
        <v>232</v>
      </c>
      <c r="B88" s="34" t="s">
        <v>233</v>
      </c>
      <c r="C88" s="47" t="n">
        <f aca="false">SUM(C89)</f>
        <v>4077</v>
      </c>
      <c r="D88" s="47" t="n">
        <f aca="false">SUM(D89)</f>
        <v>0</v>
      </c>
      <c r="E88" s="47" t="n">
        <f aca="false">SUM(E89)</f>
        <v>0</v>
      </c>
      <c r="F88" s="47" t="n">
        <f aca="false">SUM(F89)</f>
        <v>0</v>
      </c>
      <c r="G88" s="47" t="n">
        <f aca="false">SUM(G89)</f>
        <v>0</v>
      </c>
      <c r="H88" s="48" t="n">
        <f aca="false">IFERROR($E88/C88,"")</f>
        <v>0</v>
      </c>
      <c r="I88" s="48" t="str">
        <f aca="false">IFERROR($E88/D88,"")</f>
        <v/>
      </c>
      <c r="J88" s="49"/>
      <c r="K88" s="50" t="n">
        <f aca="false">E88-D88</f>
        <v>0</v>
      </c>
      <c r="L88" s="32"/>
      <c r="M88" s="32"/>
      <c r="N88" s="32"/>
    </row>
    <row r="89" s="39" customFormat="true" ht="28" hidden="false" customHeight="true" outlineLevel="0" collapsed="false">
      <c r="A89" s="33" t="s">
        <v>234</v>
      </c>
      <c r="B89" s="51" t="s">
        <v>235</v>
      </c>
      <c r="C89" s="47" t="n">
        <f aca="false">SUM(C90:C93)</f>
        <v>4077</v>
      </c>
      <c r="D89" s="47" t="n">
        <f aca="false">SUM(D90:D93)</f>
        <v>0</v>
      </c>
      <c r="E89" s="47" t="n">
        <f aca="false">SUM(E90:E93)</f>
        <v>0</v>
      </c>
      <c r="F89" s="47" t="n">
        <f aca="false">SUM(F90:F93)</f>
        <v>0</v>
      </c>
      <c r="G89" s="47" t="n">
        <f aca="false">SUM(G90:G93)</f>
        <v>0</v>
      </c>
      <c r="H89" s="48" t="n">
        <f aca="false">IFERROR($E89/C89,"")</f>
        <v>0</v>
      </c>
      <c r="I89" s="48" t="str">
        <f aca="false">IFERROR($E89/D89,"")</f>
        <v/>
      </c>
      <c r="J89" s="49"/>
      <c r="K89" s="50" t="n">
        <f aca="false">E89-D89</f>
        <v>0</v>
      </c>
      <c r="L89" s="32"/>
      <c r="M89" s="32"/>
      <c r="N89" s="32"/>
    </row>
    <row r="90" s="39" customFormat="true" ht="28" hidden="false" customHeight="true" outlineLevel="0" collapsed="false">
      <c r="A90" s="33" t="s">
        <v>236</v>
      </c>
      <c r="B90" s="55" t="s">
        <v>237</v>
      </c>
      <c r="C90" s="47" t="n">
        <v>4077</v>
      </c>
      <c r="D90" s="47"/>
      <c r="E90" s="47"/>
      <c r="F90" s="47"/>
      <c r="G90" s="47"/>
      <c r="H90" s="48" t="n">
        <f aca="false">IFERROR($E90/C90,"")</f>
        <v>0</v>
      </c>
      <c r="I90" s="48" t="str">
        <f aca="false">IFERROR($E90/D90,"")</f>
        <v/>
      </c>
      <c r="J90" s="49"/>
      <c r="K90" s="50"/>
      <c r="L90" s="32"/>
      <c r="M90" s="32"/>
      <c r="N90" s="32"/>
    </row>
    <row r="91" s="39" customFormat="true" ht="28" hidden="false" customHeight="true" outlineLevel="0" collapsed="false">
      <c r="A91" s="33" t="s">
        <v>238</v>
      </c>
      <c r="B91" s="55" t="s">
        <v>239</v>
      </c>
      <c r="C91" s="47"/>
      <c r="D91" s="47"/>
      <c r="E91" s="47"/>
      <c r="F91" s="47"/>
      <c r="G91" s="47"/>
      <c r="H91" s="48" t="str">
        <f aca="false">IFERROR($E91/C91,"")</f>
        <v/>
      </c>
      <c r="I91" s="48" t="str">
        <f aca="false">IFERROR($E91/D91,"")</f>
        <v/>
      </c>
      <c r="J91" s="49"/>
      <c r="K91" s="50"/>
      <c r="L91" s="32"/>
      <c r="M91" s="32"/>
      <c r="N91" s="32"/>
    </row>
    <row r="92" s="39" customFormat="true" ht="28" hidden="false" customHeight="true" outlineLevel="0" collapsed="false">
      <c r="A92" s="33" t="s">
        <v>240</v>
      </c>
      <c r="B92" s="55" t="s">
        <v>241</v>
      </c>
      <c r="C92" s="47"/>
      <c r="D92" s="47"/>
      <c r="E92" s="47"/>
      <c r="F92" s="47"/>
      <c r="G92" s="47"/>
      <c r="H92" s="48" t="str">
        <f aca="false">IFERROR($E92/C92,"")</f>
        <v/>
      </c>
      <c r="I92" s="48" t="str">
        <f aca="false">IFERROR($E92/D92,"")</f>
        <v/>
      </c>
      <c r="J92" s="49"/>
      <c r="K92" s="50"/>
      <c r="L92" s="32"/>
      <c r="M92" s="32"/>
      <c r="N92" s="32"/>
    </row>
    <row r="93" s="39" customFormat="true" ht="28" hidden="false" customHeight="true" outlineLevel="0" collapsed="false">
      <c r="A93" s="33" t="s">
        <v>242</v>
      </c>
      <c r="B93" s="55" t="s">
        <v>243</v>
      </c>
      <c r="C93" s="47"/>
      <c r="D93" s="47"/>
      <c r="E93" s="47"/>
      <c r="F93" s="47"/>
      <c r="G93" s="47"/>
      <c r="H93" s="48" t="str">
        <f aca="false">IFERROR($E93/C93,"")</f>
        <v/>
      </c>
      <c r="I93" s="48" t="str">
        <f aca="false">IFERROR($E93/D93,"")</f>
        <v/>
      </c>
      <c r="J93" s="49"/>
      <c r="K93" s="50"/>
      <c r="L93" s="32"/>
      <c r="M93" s="32"/>
      <c r="N93" s="32"/>
    </row>
    <row r="94" s="39" customFormat="true" ht="53" hidden="false" customHeight="true" outlineLevel="0" collapsed="false">
      <c r="A94" s="33" t="s">
        <v>244</v>
      </c>
      <c r="B94" s="34" t="s">
        <v>245</v>
      </c>
      <c r="C94" s="47" t="n">
        <v>8112</v>
      </c>
      <c r="D94" s="47" t="n">
        <v>8112</v>
      </c>
      <c r="E94" s="47" t="n">
        <v>27898</v>
      </c>
      <c r="F94" s="47" t="n">
        <v>30323.38</v>
      </c>
      <c r="G94" s="47"/>
      <c r="H94" s="48" t="n">
        <f aca="false">IFERROR($E94/C94,"")</f>
        <v>3.43910256410256</v>
      </c>
      <c r="I94" s="48" t="n">
        <f aca="false">IFERROR($E94/D94,"")</f>
        <v>3.43910256410256</v>
      </c>
      <c r="J94" s="49" t="n">
        <f aca="false">(E94-D94)/D94</f>
        <v>2.43910256410256</v>
      </c>
      <c r="K94" s="50" t="n">
        <f aca="false">E94-D94</f>
        <v>19786</v>
      </c>
      <c r="L94" s="24"/>
      <c r="M94" s="24"/>
      <c r="N94" s="24"/>
    </row>
    <row r="95" s="39" customFormat="true" ht="28" hidden="false" customHeight="true" outlineLevel="0" collapsed="false">
      <c r="A95" s="33" t="s">
        <v>246</v>
      </c>
      <c r="B95" s="34" t="s">
        <v>247</v>
      </c>
      <c r="C95" s="47"/>
      <c r="D95" s="47"/>
      <c r="E95" s="47"/>
      <c r="F95" s="47"/>
      <c r="G95" s="47"/>
      <c r="H95" s="48" t="str">
        <f aca="false">IFERROR($E95/C95,"")</f>
        <v/>
      </c>
      <c r="I95" s="48" t="str">
        <f aca="false">IFERROR($E95/D95,"")</f>
        <v/>
      </c>
      <c r="J95" s="49"/>
      <c r="K95" s="50"/>
      <c r="L95" s="32"/>
      <c r="M95" s="32"/>
      <c r="N95" s="32"/>
    </row>
    <row r="96" s="39" customFormat="true" ht="28" hidden="false" customHeight="true" outlineLevel="0" collapsed="false">
      <c r="A96" s="33" t="s">
        <v>248</v>
      </c>
      <c r="B96" s="51" t="s">
        <v>249</v>
      </c>
      <c r="C96" s="47"/>
      <c r="D96" s="47"/>
      <c r="E96" s="47"/>
      <c r="F96" s="47"/>
      <c r="G96" s="47"/>
      <c r="H96" s="48" t="str">
        <f aca="false">IFERROR($E96/C96,"")</f>
        <v/>
      </c>
      <c r="I96" s="48" t="str">
        <f aca="false">IFERROR($E96/D96,"")</f>
        <v/>
      </c>
      <c r="J96" s="49"/>
      <c r="K96" s="50"/>
      <c r="L96" s="32"/>
      <c r="M96" s="32"/>
      <c r="N96" s="32"/>
    </row>
    <row r="97" s="39" customFormat="true" ht="28" hidden="false" customHeight="true" outlineLevel="0" collapsed="false">
      <c r="A97" s="33" t="s">
        <v>250</v>
      </c>
      <c r="B97" s="51" t="s">
        <v>251</v>
      </c>
      <c r="C97" s="47"/>
      <c r="D97" s="47"/>
      <c r="E97" s="47"/>
      <c r="F97" s="47"/>
      <c r="G97" s="47"/>
      <c r="H97" s="48" t="str">
        <f aca="false">IFERROR($E97/C97,"")</f>
        <v/>
      </c>
      <c r="I97" s="48" t="str">
        <f aca="false">IFERROR($E97/D97,"")</f>
        <v/>
      </c>
      <c r="J97" s="49"/>
      <c r="K97" s="50"/>
      <c r="L97" s="32"/>
      <c r="M97" s="32"/>
      <c r="N97" s="32"/>
    </row>
    <row r="98" s="39" customFormat="true" ht="28" hidden="false" customHeight="true" outlineLevel="0" collapsed="false">
      <c r="A98" s="33" t="s">
        <v>252</v>
      </c>
      <c r="B98" s="51" t="s">
        <v>253</v>
      </c>
      <c r="C98" s="47"/>
      <c r="D98" s="47"/>
      <c r="E98" s="47"/>
      <c r="F98" s="47"/>
      <c r="G98" s="47"/>
      <c r="H98" s="48" t="str">
        <f aca="false">IFERROR($E98/C98,"")</f>
        <v/>
      </c>
      <c r="I98" s="48" t="str">
        <f aca="false">IFERROR($E98/D98,"")</f>
        <v/>
      </c>
      <c r="J98" s="49"/>
      <c r="K98" s="50"/>
      <c r="L98" s="32"/>
      <c r="M98" s="32"/>
      <c r="N98" s="32"/>
    </row>
    <row r="99" s="39" customFormat="true" ht="28" hidden="false" customHeight="true" outlineLevel="0" collapsed="false">
      <c r="A99" s="33" t="s">
        <v>254</v>
      </c>
      <c r="B99" s="51" t="s">
        <v>255</v>
      </c>
      <c r="C99" s="47"/>
      <c r="D99" s="47"/>
      <c r="E99" s="47"/>
      <c r="F99" s="47"/>
      <c r="G99" s="47"/>
      <c r="H99" s="48" t="str">
        <f aca="false">IFERROR($E99/C99,"")</f>
        <v/>
      </c>
      <c r="I99" s="48" t="str">
        <f aca="false">IFERROR($E99/D99,"")</f>
        <v/>
      </c>
      <c r="J99" s="49"/>
      <c r="K99" s="50"/>
      <c r="L99" s="32"/>
      <c r="M99" s="32"/>
      <c r="N99" s="32"/>
    </row>
    <row r="100" s="39" customFormat="true" ht="28" hidden="false" customHeight="true" outlineLevel="0" collapsed="false">
      <c r="A100" s="33"/>
      <c r="B100" s="33"/>
      <c r="C100" s="23"/>
      <c r="D100" s="23"/>
      <c r="E100" s="23"/>
      <c r="F100" s="23"/>
      <c r="G100" s="23"/>
      <c r="H100" s="48" t="str">
        <f aca="false">IFERROR($E100/C100,"")</f>
        <v/>
      </c>
      <c r="I100" s="48" t="str">
        <f aca="false">IFERROR($E100/D100,"")</f>
        <v/>
      </c>
      <c r="J100" s="49"/>
      <c r="K100" s="50"/>
      <c r="L100" s="32"/>
      <c r="M100" s="32"/>
      <c r="N100" s="32"/>
    </row>
    <row r="101" s="39" customFormat="true" ht="28" hidden="false" customHeight="true" outlineLevel="0" collapsed="false">
      <c r="A101" s="33" t="s">
        <v>256</v>
      </c>
      <c r="B101" s="34" t="s">
        <v>257</v>
      </c>
      <c r="C101" s="47" t="n">
        <f aca="false">SUM(C102)</f>
        <v>0</v>
      </c>
      <c r="D101" s="47" t="n">
        <f aca="false">SUM(D102)</f>
        <v>1749</v>
      </c>
      <c r="E101" s="47" t="n">
        <f aca="false">SUM(E102)</f>
        <v>10859</v>
      </c>
      <c r="F101" s="47" t="n">
        <f aca="false">SUM(F102)</f>
        <v>0</v>
      </c>
      <c r="G101" s="47" t="n">
        <f aca="false">SUM(G102)</f>
        <v>10859</v>
      </c>
      <c r="H101" s="48" t="str">
        <f aca="false">IFERROR($E101/C101,"")</f>
        <v/>
      </c>
      <c r="I101" s="48" t="n">
        <f aca="false">IFERROR($E101/D101,"")</f>
        <v>6.20869068038879</v>
      </c>
      <c r="J101" s="49" t="n">
        <f aca="false">(E101-D101)/D101</f>
        <v>5.20869068038879</v>
      </c>
      <c r="K101" s="50" t="n">
        <f aca="false">E101-D101</f>
        <v>9110</v>
      </c>
      <c r="L101" s="32"/>
      <c r="M101" s="32"/>
      <c r="N101" s="32"/>
    </row>
    <row r="102" s="39" customFormat="true" ht="28" hidden="false" customHeight="true" outlineLevel="0" collapsed="false">
      <c r="A102" s="33" t="s">
        <v>258</v>
      </c>
      <c r="B102" s="51" t="s">
        <v>259</v>
      </c>
      <c r="C102" s="47"/>
      <c r="D102" s="47" t="n">
        <f aca="false">D103</f>
        <v>1749</v>
      </c>
      <c r="E102" s="47" t="n">
        <v>10859</v>
      </c>
      <c r="F102" s="47"/>
      <c r="G102" s="47" t="n">
        <v>10859</v>
      </c>
      <c r="H102" s="48" t="str">
        <f aca="false">IFERROR($E102/C102,"")</f>
        <v/>
      </c>
      <c r="I102" s="48" t="n">
        <f aca="false">IFERROR($E102/D102,"")</f>
        <v>6.20869068038879</v>
      </c>
      <c r="J102" s="49" t="n">
        <f aca="false">(E102-D102)/D102</f>
        <v>5.20869068038879</v>
      </c>
      <c r="K102" s="50" t="n">
        <f aca="false">E102-D102</f>
        <v>9110</v>
      </c>
      <c r="L102" s="32"/>
      <c r="M102" s="32"/>
      <c r="N102" s="32"/>
    </row>
    <row r="103" s="39" customFormat="true" ht="28" hidden="false" customHeight="true" outlineLevel="0" collapsed="false">
      <c r="A103" s="33" t="s">
        <v>260</v>
      </c>
      <c r="B103" s="55" t="s">
        <v>261</v>
      </c>
      <c r="C103" s="47" t="n">
        <f aca="false">SUM(C104)</f>
        <v>0</v>
      </c>
      <c r="D103" s="47" t="n">
        <f aca="false">SUM(D104:D107)</f>
        <v>1749</v>
      </c>
      <c r="E103" s="47" t="n">
        <f aca="false">SUM(E104)</f>
        <v>10859</v>
      </c>
      <c r="F103" s="47" t="n">
        <f aca="false">SUM(F104)</f>
        <v>0</v>
      </c>
      <c r="G103" s="47" t="n">
        <f aca="false">SUM(G104)</f>
        <v>10859</v>
      </c>
      <c r="H103" s="48" t="str">
        <f aca="false">IFERROR($E103/C103,"")</f>
        <v/>
      </c>
      <c r="I103" s="48" t="n">
        <f aca="false">IFERROR($E103/D103,"")</f>
        <v>6.20869068038879</v>
      </c>
      <c r="J103" s="49" t="n">
        <f aca="false">(E103-D103)/D103</f>
        <v>5.20869068038879</v>
      </c>
      <c r="K103" s="50" t="n">
        <f aca="false">E103-D103</f>
        <v>9110</v>
      </c>
      <c r="L103" s="32"/>
      <c r="M103" s="32"/>
      <c r="N103" s="32"/>
    </row>
    <row r="104" s="39" customFormat="true" ht="70" hidden="false" customHeight="true" outlineLevel="0" collapsed="false">
      <c r="A104" s="33" t="s">
        <v>262</v>
      </c>
      <c r="B104" s="56" t="s">
        <v>263</v>
      </c>
      <c r="C104" s="47"/>
      <c r="D104" s="47" t="n">
        <v>1749</v>
      </c>
      <c r="E104" s="47" t="n">
        <v>10859</v>
      </c>
      <c r="F104" s="47"/>
      <c r="G104" s="47" t="n">
        <v>10859</v>
      </c>
      <c r="H104" s="48" t="str">
        <f aca="false">IFERROR($E104/C104,"")</f>
        <v/>
      </c>
      <c r="I104" s="48" t="n">
        <f aca="false">IFERROR($E104/D104,"")</f>
        <v>6.20869068038879</v>
      </c>
      <c r="J104" s="49" t="n">
        <f aca="false">(E104-D104)/D104</f>
        <v>5.20869068038879</v>
      </c>
      <c r="K104" s="50" t="n">
        <f aca="false">E104-D104</f>
        <v>9110</v>
      </c>
      <c r="L104" s="57"/>
      <c r="M104" s="57"/>
      <c r="N104" s="57"/>
    </row>
    <row r="105" s="39" customFormat="true" ht="42" hidden="false" customHeight="true" outlineLevel="0" collapsed="false">
      <c r="A105" s="33" t="s">
        <v>264</v>
      </c>
      <c r="B105" s="56" t="s">
        <v>265</v>
      </c>
      <c r="C105" s="47"/>
      <c r="D105" s="47"/>
      <c r="E105" s="47"/>
      <c r="F105" s="47"/>
      <c r="G105" s="47"/>
      <c r="H105" s="48" t="str">
        <f aca="false">IFERROR($E105/C105,"")</f>
        <v/>
      </c>
      <c r="I105" s="48" t="str">
        <f aca="false">IFERROR($E105/D105,"")</f>
        <v/>
      </c>
      <c r="J105" s="49"/>
      <c r="K105" s="50"/>
      <c r="L105" s="32"/>
      <c r="M105" s="32"/>
      <c r="N105" s="32"/>
    </row>
    <row r="106" s="39" customFormat="true" ht="39" hidden="false" customHeight="true" outlineLevel="0" collapsed="false">
      <c r="A106" s="33" t="s">
        <v>266</v>
      </c>
      <c r="B106" s="56" t="s">
        <v>267</v>
      </c>
      <c r="C106" s="47"/>
      <c r="D106" s="47"/>
      <c r="E106" s="47"/>
      <c r="F106" s="47"/>
      <c r="G106" s="47"/>
      <c r="H106" s="48" t="str">
        <f aca="false">IFERROR($E106/C106,"")</f>
        <v/>
      </c>
      <c r="I106" s="48" t="str">
        <f aca="false">IFERROR($E106/D106,"")</f>
        <v/>
      </c>
      <c r="J106" s="49"/>
      <c r="K106" s="50"/>
      <c r="L106" s="32"/>
      <c r="M106" s="32"/>
      <c r="N106" s="32"/>
    </row>
    <row r="107" s="39" customFormat="true" ht="39" hidden="false" customHeight="true" outlineLevel="0" collapsed="false">
      <c r="A107" s="33" t="s">
        <v>268</v>
      </c>
      <c r="B107" s="56" t="s">
        <v>269</v>
      </c>
      <c r="C107" s="47"/>
      <c r="D107" s="47" t="n">
        <v>0</v>
      </c>
      <c r="E107" s="47"/>
      <c r="F107" s="47"/>
      <c r="G107" s="47"/>
      <c r="H107" s="48" t="str">
        <f aca="false">IFERROR($E107/C107,"")</f>
        <v/>
      </c>
      <c r="I107" s="48" t="str">
        <f aca="false">IFERROR($E107/D107,"")</f>
        <v/>
      </c>
      <c r="J107" s="49"/>
      <c r="K107" s="50"/>
      <c r="L107" s="32"/>
      <c r="M107" s="32"/>
      <c r="N107" s="32"/>
    </row>
    <row r="108" s="39" customFormat="true" ht="28" hidden="false" customHeight="true" outlineLevel="0" collapsed="false">
      <c r="A108" s="33"/>
      <c r="B108" s="33"/>
      <c r="C108" s="23"/>
      <c r="D108" s="23"/>
      <c r="E108" s="23"/>
      <c r="F108" s="23"/>
      <c r="G108" s="23"/>
      <c r="H108" s="48" t="str">
        <f aca="false">IFERROR($E108/C108,"")</f>
        <v/>
      </c>
      <c r="I108" s="48" t="str">
        <f aca="false">IFERROR($E108/D108,"")</f>
        <v/>
      </c>
      <c r="J108" s="49"/>
      <c r="K108" s="50"/>
      <c r="L108" s="32"/>
      <c r="M108" s="32"/>
      <c r="N108" s="32"/>
    </row>
    <row r="109" s="39" customFormat="true" ht="28" hidden="false" customHeight="true" outlineLevel="0" collapsed="false">
      <c r="A109" s="33"/>
      <c r="B109" s="33"/>
      <c r="C109" s="23"/>
      <c r="D109" s="23"/>
      <c r="E109" s="23"/>
      <c r="F109" s="23"/>
      <c r="G109" s="23"/>
      <c r="H109" s="48" t="str">
        <f aca="false">IFERROR($E109/C109,"")</f>
        <v/>
      </c>
      <c r="I109" s="48" t="str">
        <f aca="false">IFERROR($E109/D109,"")</f>
        <v/>
      </c>
      <c r="J109" s="49"/>
      <c r="K109" s="50"/>
      <c r="L109" s="32"/>
      <c r="M109" s="32"/>
      <c r="N109" s="32"/>
    </row>
    <row r="110" s="39" customFormat="true" ht="28" hidden="false" customHeight="true" outlineLevel="0" collapsed="false">
      <c r="A110" s="33"/>
      <c r="B110" s="58" t="s">
        <v>69</v>
      </c>
      <c r="C110" s="47" t="n">
        <f aca="false">SUM(C8,C9,C101)</f>
        <v>282196.6</v>
      </c>
      <c r="D110" s="47" t="n">
        <f aca="false">SUM(D8,D9,D101)</f>
        <v>303547.6</v>
      </c>
      <c r="E110" s="47" t="n">
        <f aca="false">SUM(E8,E9,E101)</f>
        <v>282298.41</v>
      </c>
      <c r="F110" s="47" t="n">
        <f aca="false">SUM(F8,F9,F101)</f>
        <v>179144.03</v>
      </c>
      <c r="G110" s="47" t="n">
        <f aca="false">SUM(G8,G9,G101)</f>
        <v>104130.76</v>
      </c>
      <c r="H110" s="48" t="n">
        <f aca="false">IFERROR($E110/C110,"")</f>
        <v>1.00036077684848</v>
      </c>
      <c r="I110" s="48" t="n">
        <f aca="false">IFERROR($E110/D110,"")</f>
        <v>0.92999717342519</v>
      </c>
      <c r="J110" s="49" t="n">
        <f aca="false">(E110-D110)/D110</f>
        <v>-0.0700028265748105</v>
      </c>
      <c r="K110" s="50" t="n">
        <f aca="false">E110-D110</f>
        <v>-21249.1899999999</v>
      </c>
      <c r="L110" s="32"/>
      <c r="M110" s="32"/>
      <c r="N110" s="32"/>
    </row>
  </sheetData>
  <mergeCells count="119">
    <mergeCell ref="A2:M2"/>
    <mergeCell ref="A3:B3"/>
    <mergeCell ref="L3:M3"/>
    <mergeCell ref="A4:I4"/>
    <mergeCell ref="J4:J7"/>
    <mergeCell ref="K4:K7"/>
    <mergeCell ref="L4:N7"/>
    <mergeCell ref="A5:A7"/>
    <mergeCell ref="B5:B7"/>
    <mergeCell ref="C5:C7"/>
    <mergeCell ref="D5:D7"/>
    <mergeCell ref="E5:I5"/>
    <mergeCell ref="E6:E7"/>
    <mergeCell ref="F6:G6"/>
    <mergeCell ref="H6:H7"/>
    <mergeCell ref="I6:I7"/>
    <mergeCell ref="L8:N8"/>
    <mergeCell ref="L9:N9"/>
    <mergeCell ref="L10:N10"/>
    <mergeCell ref="L11:N11"/>
    <mergeCell ref="L12:N12"/>
    <mergeCell ref="L13:N13"/>
    <mergeCell ref="L14:N14"/>
    <mergeCell ref="L15:N15"/>
    <mergeCell ref="L16:N16"/>
    <mergeCell ref="L17:N17"/>
    <mergeCell ref="L18:N18"/>
    <mergeCell ref="L19:N19"/>
    <mergeCell ref="L20:N20"/>
    <mergeCell ref="L21:N21"/>
    <mergeCell ref="L22:N22"/>
    <mergeCell ref="L23:N23"/>
    <mergeCell ref="L24:N24"/>
    <mergeCell ref="L25:N25"/>
    <mergeCell ref="L26:N26"/>
    <mergeCell ref="L27:N27"/>
    <mergeCell ref="L28:N28"/>
    <mergeCell ref="L29:N29"/>
    <mergeCell ref="L30:N30"/>
    <mergeCell ref="L31:N31"/>
    <mergeCell ref="L32:N32"/>
    <mergeCell ref="L33:N33"/>
    <mergeCell ref="L34:N34"/>
    <mergeCell ref="L35:N35"/>
    <mergeCell ref="L36:N36"/>
    <mergeCell ref="L37:N37"/>
    <mergeCell ref="L38:N38"/>
    <mergeCell ref="L39:N39"/>
    <mergeCell ref="L40:N40"/>
    <mergeCell ref="L41:N41"/>
    <mergeCell ref="L42:N42"/>
    <mergeCell ref="L43:N43"/>
    <mergeCell ref="L44:N44"/>
    <mergeCell ref="L45:N45"/>
    <mergeCell ref="L46:N46"/>
    <mergeCell ref="L47:N47"/>
    <mergeCell ref="L48:N48"/>
    <mergeCell ref="L49:N49"/>
    <mergeCell ref="L50:N50"/>
    <mergeCell ref="L51:N51"/>
    <mergeCell ref="L52:N52"/>
    <mergeCell ref="L53:N53"/>
    <mergeCell ref="L54:N54"/>
    <mergeCell ref="L55:N55"/>
    <mergeCell ref="L56:N56"/>
    <mergeCell ref="L57:N57"/>
    <mergeCell ref="L58:N58"/>
    <mergeCell ref="L59:N59"/>
    <mergeCell ref="L60:N60"/>
    <mergeCell ref="L61:N61"/>
    <mergeCell ref="L62:N62"/>
    <mergeCell ref="L63:N63"/>
    <mergeCell ref="L64:N64"/>
    <mergeCell ref="L65:N65"/>
    <mergeCell ref="L66:N66"/>
    <mergeCell ref="L67:N67"/>
    <mergeCell ref="L68:N68"/>
    <mergeCell ref="L69:N69"/>
    <mergeCell ref="L70:N70"/>
    <mergeCell ref="L71:N71"/>
    <mergeCell ref="L72:N72"/>
    <mergeCell ref="L73:N73"/>
    <mergeCell ref="L74:N74"/>
    <mergeCell ref="L75:N75"/>
    <mergeCell ref="L76:N76"/>
    <mergeCell ref="L77:N77"/>
    <mergeCell ref="L78:N78"/>
    <mergeCell ref="L79:N79"/>
    <mergeCell ref="L80:N80"/>
    <mergeCell ref="L81:N81"/>
    <mergeCell ref="L82:N82"/>
    <mergeCell ref="L83:N83"/>
    <mergeCell ref="L84:N84"/>
    <mergeCell ref="L85:N85"/>
    <mergeCell ref="L86:N86"/>
    <mergeCell ref="L87:N87"/>
    <mergeCell ref="L88:N88"/>
    <mergeCell ref="L89:N89"/>
    <mergeCell ref="L90:N90"/>
    <mergeCell ref="L91:N91"/>
    <mergeCell ref="L92:N92"/>
    <mergeCell ref="L93:N93"/>
    <mergeCell ref="L94:N94"/>
    <mergeCell ref="L95:N95"/>
    <mergeCell ref="L96:N96"/>
    <mergeCell ref="L97:N97"/>
    <mergeCell ref="L98:N98"/>
    <mergeCell ref="L99:N99"/>
    <mergeCell ref="L100:N100"/>
    <mergeCell ref="L101:N101"/>
    <mergeCell ref="L102:N102"/>
    <mergeCell ref="L103:N103"/>
    <mergeCell ref="L104:N104"/>
    <mergeCell ref="L105:N105"/>
    <mergeCell ref="L106:N106"/>
    <mergeCell ref="L107:N107"/>
    <mergeCell ref="L108:N108"/>
    <mergeCell ref="L109:N109"/>
    <mergeCell ref="L110:N110"/>
  </mergeCells>
  <printOptions headings="false" gridLines="false" gridLinesSet="true" horizontalCentered="true" verticalCentered="false"/>
  <pageMargins left="0.751388888888889" right="0.751388888888889" top="0.802777777777778" bottom="0.80277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57" activePane="bottomLeft" state="frozen"/>
      <selection pane="topLeft" activeCell="A1" activeCellId="0" sqref="A1"/>
      <selection pane="bottomLeft" activeCell="K8" activeCellId="0" sqref="K8:L159"/>
    </sheetView>
  </sheetViews>
  <sheetFormatPr defaultColWidth="8.08984375" defaultRowHeight="13.5" zeroHeight="false" outlineLevelRow="0" outlineLevelCol="0"/>
  <cols>
    <col collapsed="false" customWidth="true" hidden="false" outlineLevel="0" max="1" min="1" style="1" width="9.22"/>
    <col collapsed="false" customWidth="true" hidden="false" outlineLevel="0" max="2" min="2" style="1" width="20.36"/>
    <col collapsed="false" customWidth="true" hidden="false" outlineLevel="0" max="7" min="3" style="1" width="9.22"/>
    <col collapsed="false" customWidth="true" hidden="false" outlineLevel="0" max="9" min="8" style="1" width="7.99"/>
    <col collapsed="false" customWidth="true" hidden="false" outlineLevel="0" max="10" min="10" style="1" width="8.74"/>
    <col collapsed="false" customWidth="false" hidden="false" outlineLevel="0" max="11" min="11" style="1" width="8.09"/>
    <col collapsed="false" customWidth="true" hidden="false" outlineLevel="0" max="12" min="12" style="1" width="4.37"/>
    <col collapsed="false" customWidth="true" hidden="false" outlineLevel="0" max="13" min="13" style="1" width="9.36"/>
    <col collapsed="false" customWidth="true" hidden="false" outlineLevel="0" max="14" min="14" style="1" width="10.37"/>
    <col collapsed="false" customWidth="false" hidden="false" outlineLevel="0" max="257" min="15" style="1" width="8.09"/>
  </cols>
  <sheetData>
    <row r="1" s="1" customFormat="true" ht="23" hidden="false" customHeight="true" outlineLevel="0" collapsed="false">
      <c r="A1" s="41" t="s">
        <v>270</v>
      </c>
      <c r="B1" s="5"/>
      <c r="C1" s="5"/>
      <c r="D1" s="5"/>
      <c r="E1" s="5"/>
      <c r="F1" s="5"/>
      <c r="G1" s="5"/>
      <c r="H1" s="43"/>
      <c r="I1" s="20"/>
      <c r="J1" s="20"/>
      <c r="K1" s="39"/>
      <c r="L1" s="39"/>
      <c r="M1" s="39"/>
      <c r="N1" s="39"/>
      <c r="O1" s="39"/>
    </row>
    <row r="2" s="1" customFormat="true" ht="23" hidden="false" customHeight="true" outlineLevel="0" collapsed="false">
      <c r="A2" s="16" t="s">
        <v>271</v>
      </c>
      <c r="B2" s="16"/>
      <c r="C2" s="16"/>
      <c r="D2" s="16"/>
      <c r="E2" s="16"/>
      <c r="F2" s="16"/>
      <c r="G2" s="16"/>
      <c r="H2" s="16"/>
      <c r="I2" s="16"/>
      <c r="J2" s="16"/>
      <c r="K2" s="16"/>
      <c r="L2" s="16"/>
      <c r="M2" s="39"/>
      <c r="N2" s="39"/>
      <c r="O2" s="39"/>
    </row>
    <row r="3" s="1" customFormat="true" ht="23" hidden="false" customHeight="true" outlineLevel="0" collapsed="false">
      <c r="A3" s="17" t="s">
        <v>5</v>
      </c>
      <c r="B3" s="17"/>
      <c r="C3" s="59"/>
      <c r="D3" s="59"/>
      <c r="E3" s="18"/>
      <c r="F3" s="18"/>
      <c r="G3" s="18"/>
      <c r="H3" s="19"/>
      <c r="I3" s="20"/>
      <c r="J3" s="20"/>
      <c r="K3" s="39"/>
      <c r="L3" s="22" t="s">
        <v>6</v>
      </c>
      <c r="M3" s="39"/>
      <c r="N3" s="39"/>
      <c r="O3" s="39"/>
    </row>
    <row r="4" s="1" customFormat="true" ht="13.5" hidden="false" customHeight="true" outlineLevel="0" collapsed="false">
      <c r="A4" s="60" t="s">
        <v>272</v>
      </c>
      <c r="B4" s="60"/>
      <c r="C4" s="60"/>
      <c r="D4" s="60"/>
      <c r="E4" s="60"/>
      <c r="F4" s="60"/>
      <c r="G4" s="60"/>
      <c r="H4" s="60"/>
      <c r="I4" s="23" t="s">
        <v>73</v>
      </c>
      <c r="J4" s="23" t="s">
        <v>74</v>
      </c>
      <c r="K4" s="45" t="s">
        <v>13</v>
      </c>
      <c r="L4" s="45"/>
      <c r="M4" s="39"/>
      <c r="N4" s="39"/>
      <c r="O4" s="39"/>
    </row>
    <row r="5" s="1" customFormat="true" ht="13.5" hidden="false" customHeight="true" outlineLevel="0" collapsed="false">
      <c r="A5" s="23" t="s">
        <v>14</v>
      </c>
      <c r="B5" s="61" t="s">
        <v>7</v>
      </c>
      <c r="C5" s="24" t="s">
        <v>8</v>
      </c>
      <c r="D5" s="24" t="s">
        <v>9</v>
      </c>
      <c r="E5" s="24" t="s">
        <v>273</v>
      </c>
      <c r="F5" s="24"/>
      <c r="G5" s="24"/>
      <c r="H5" s="24"/>
      <c r="I5" s="23"/>
      <c r="J5" s="23"/>
      <c r="K5" s="45"/>
      <c r="L5" s="45"/>
      <c r="M5" s="39"/>
      <c r="N5" s="39"/>
      <c r="O5" s="39"/>
    </row>
    <row r="6" s="1" customFormat="true" ht="13.5" hidden="false" customHeight="true" outlineLevel="0" collapsed="false">
      <c r="A6" s="23"/>
      <c r="B6" s="61"/>
      <c r="C6" s="24"/>
      <c r="D6" s="24"/>
      <c r="E6" s="23" t="s">
        <v>16</v>
      </c>
      <c r="F6" s="34" t="s">
        <v>75</v>
      </c>
      <c r="G6" s="34"/>
      <c r="H6" s="23" t="s">
        <v>274</v>
      </c>
      <c r="I6" s="23"/>
      <c r="J6" s="23"/>
      <c r="K6" s="45"/>
      <c r="L6" s="45"/>
      <c r="M6" s="39"/>
      <c r="N6" s="39"/>
      <c r="O6" s="39"/>
    </row>
    <row r="7" s="1" customFormat="true" ht="40.5" hidden="false" customHeight="false" outlineLevel="0" collapsed="false">
      <c r="A7" s="23"/>
      <c r="B7" s="61"/>
      <c r="C7" s="24"/>
      <c r="D7" s="24"/>
      <c r="E7" s="24"/>
      <c r="F7" s="23" t="s">
        <v>275</v>
      </c>
      <c r="G7" s="23" t="s">
        <v>276</v>
      </c>
      <c r="H7" s="23"/>
      <c r="I7" s="23"/>
      <c r="J7" s="23"/>
      <c r="K7" s="45"/>
      <c r="L7" s="45"/>
      <c r="M7" s="39"/>
      <c r="N7" s="39"/>
      <c r="O7" s="39"/>
    </row>
    <row r="8" s="1" customFormat="true" ht="27" hidden="false" customHeight="false" outlineLevel="0" collapsed="false">
      <c r="A8" s="33"/>
      <c r="B8" s="58" t="s">
        <v>277</v>
      </c>
      <c r="C8" s="47" t="n">
        <v>273193.1</v>
      </c>
      <c r="D8" s="47" t="n">
        <v>233275</v>
      </c>
      <c r="E8" s="47" t="n">
        <f aca="false">E9+E51+E53+E58+E59+E60+E61+E62+E63+E64+E65+E101</f>
        <v>265746.21</v>
      </c>
      <c r="F8" s="47" t="n">
        <f aca="false">F9+F51+F53+F58+F59+F60+F61+F62+F63+F64+F65+F101</f>
        <v>173450.83</v>
      </c>
      <c r="G8" s="47" t="n">
        <f aca="false">G9+G51+G53+G58+G59+G60+G61+G62+G63+G64+G65+G101</f>
        <v>94720.76</v>
      </c>
      <c r="H8" s="48" t="n">
        <f aca="false">IFERROR($E8/C8,"")</f>
        <v>0.972741295442674</v>
      </c>
      <c r="I8" s="48" t="n">
        <f aca="false">(E8-D8)/D8</f>
        <v>0.139197127853392</v>
      </c>
      <c r="J8" s="62" t="n">
        <f aca="false">E8-D8</f>
        <v>32471.21</v>
      </c>
      <c r="K8" s="52"/>
      <c r="L8" s="52"/>
      <c r="M8" s="39"/>
      <c r="N8" s="39"/>
      <c r="O8" s="39"/>
    </row>
    <row r="9" s="1" customFormat="true" ht="15" hidden="false" customHeight="false" outlineLevel="0" collapsed="false">
      <c r="A9" s="33"/>
      <c r="B9" s="63" t="s">
        <v>278</v>
      </c>
      <c r="C9" s="64" t="n">
        <f aca="false">107785.5-800+275.6+641.52</f>
        <v>107902.62</v>
      </c>
      <c r="D9" s="64" t="n">
        <f aca="false">105563.1-433+273.78+603.92</f>
        <v>106007.8</v>
      </c>
      <c r="E9" s="64" t="n">
        <f aca="false">E10+E19+E28+E31</f>
        <v>112095.21</v>
      </c>
      <c r="F9" s="64" t="n">
        <f aca="false">F10+F19+F28+F31</f>
        <v>112095.21</v>
      </c>
      <c r="G9" s="64" t="n">
        <f aca="false">G10+G19+G28+G31</f>
        <v>0</v>
      </c>
      <c r="H9" s="65" t="n">
        <f aca="false">IFERROR($E9/C9,"")</f>
        <v>1.03885531231772</v>
      </c>
      <c r="I9" s="65" t="n">
        <f aca="false">(E9-D9)/D9</f>
        <v>0.0574241706742334</v>
      </c>
      <c r="J9" s="66" t="n">
        <f aca="false">E9-D9</f>
        <v>6087.41</v>
      </c>
      <c r="K9" s="52"/>
      <c r="L9" s="52"/>
      <c r="M9" s="39"/>
      <c r="N9" s="39"/>
      <c r="O9" s="39"/>
    </row>
    <row r="10" s="1" customFormat="true" ht="15" hidden="false" customHeight="false" outlineLevel="0" collapsed="false">
      <c r="A10" s="33"/>
      <c r="B10" s="67" t="s">
        <v>279</v>
      </c>
      <c r="C10" s="47" t="n">
        <f aca="false">SUM(C11:C18)</f>
        <v>0</v>
      </c>
      <c r="D10" s="47" t="n">
        <f aca="false">SUM(D11:D18)</f>
        <v>0</v>
      </c>
      <c r="E10" s="47" t="n">
        <f aca="false">SUM(E11:E18)</f>
        <v>73109.98</v>
      </c>
      <c r="F10" s="47" t="n">
        <f aca="false">SUM(F11:F18)</f>
        <v>73109.98</v>
      </c>
      <c r="G10" s="47" t="n">
        <f aca="false">SUM(G11:G18)</f>
        <v>0</v>
      </c>
      <c r="H10" s="48" t="str">
        <f aca="false">IFERROR($E10/C10,"")</f>
        <v/>
      </c>
      <c r="I10" s="48"/>
      <c r="J10" s="62"/>
      <c r="K10" s="52"/>
      <c r="L10" s="52"/>
      <c r="M10" s="39"/>
      <c r="N10" s="39"/>
      <c r="O10" s="39"/>
    </row>
    <row r="11" s="1" customFormat="true" ht="27" hidden="false" customHeight="false" outlineLevel="0" collapsed="false">
      <c r="A11" s="33"/>
      <c r="B11" s="34" t="s">
        <v>280</v>
      </c>
      <c r="C11" s="47"/>
      <c r="D11" s="47"/>
      <c r="E11" s="47" t="n">
        <v>30475.32</v>
      </c>
      <c r="F11" s="47" t="n">
        <v>30475.32</v>
      </c>
      <c r="G11" s="47"/>
      <c r="H11" s="48" t="str">
        <f aca="false">IFERROR($E11/C11,"")</f>
        <v/>
      </c>
      <c r="I11" s="48"/>
      <c r="J11" s="62"/>
      <c r="K11" s="52"/>
      <c r="L11" s="52"/>
      <c r="M11" s="68"/>
      <c r="N11" s="39"/>
      <c r="O11" s="39"/>
    </row>
    <row r="12" s="1" customFormat="true" ht="15" hidden="false" customHeight="false" outlineLevel="0" collapsed="false">
      <c r="A12" s="33"/>
      <c r="B12" s="69" t="s">
        <v>281</v>
      </c>
      <c r="C12" s="47"/>
      <c r="D12" s="47"/>
      <c r="E12" s="47" t="n">
        <v>7021.89</v>
      </c>
      <c r="F12" s="47" t="n">
        <v>7021.89</v>
      </c>
      <c r="G12" s="47"/>
      <c r="H12" s="48" t="str">
        <f aca="false">IFERROR($E12/C12,"")</f>
        <v/>
      </c>
      <c r="I12" s="48"/>
      <c r="J12" s="62"/>
      <c r="K12" s="52"/>
      <c r="L12" s="52"/>
      <c r="M12" s="68"/>
      <c r="N12" s="39"/>
      <c r="O12" s="39"/>
    </row>
    <row r="13" s="1" customFormat="true" ht="27" hidden="false" customHeight="false" outlineLevel="0" collapsed="false">
      <c r="A13" s="33"/>
      <c r="B13" s="69" t="s">
        <v>282</v>
      </c>
      <c r="C13" s="23"/>
      <c r="D13" s="23"/>
      <c r="E13" s="23" t="n">
        <v>8158.99</v>
      </c>
      <c r="F13" s="23" t="n">
        <v>8158.99</v>
      </c>
      <c r="G13" s="23"/>
      <c r="H13" s="48" t="str">
        <f aca="false">IFERROR($E13/C13,"")</f>
        <v/>
      </c>
      <c r="I13" s="48"/>
      <c r="J13" s="62"/>
      <c r="K13" s="52"/>
      <c r="L13" s="52"/>
      <c r="M13" s="39"/>
      <c r="N13" s="39"/>
      <c r="O13" s="39"/>
    </row>
    <row r="14" s="1" customFormat="true" ht="81" hidden="false" customHeight="false" outlineLevel="0" collapsed="false">
      <c r="A14" s="33"/>
      <c r="B14" s="34" t="s">
        <v>283</v>
      </c>
      <c r="C14" s="23"/>
      <c r="D14" s="23"/>
      <c r="E14" s="23" t="n">
        <v>20366.36</v>
      </c>
      <c r="F14" s="23" t="n">
        <v>20366.36</v>
      </c>
      <c r="G14" s="23"/>
      <c r="H14" s="48" t="str">
        <f aca="false">IFERROR($E14/C14,"")</f>
        <v/>
      </c>
      <c r="I14" s="48"/>
      <c r="J14" s="62"/>
      <c r="K14" s="52"/>
      <c r="L14" s="52"/>
      <c r="M14" s="39"/>
      <c r="N14" s="39"/>
      <c r="O14" s="39"/>
    </row>
    <row r="15" s="1" customFormat="true" ht="15" hidden="false" customHeight="false" outlineLevel="0" collapsed="false">
      <c r="A15" s="33"/>
      <c r="B15" s="69" t="s">
        <v>284</v>
      </c>
      <c r="C15" s="23"/>
      <c r="D15" s="23"/>
      <c r="E15" s="23" t="n">
        <v>16.14</v>
      </c>
      <c r="F15" s="23" t="n">
        <v>16.14</v>
      </c>
      <c r="G15" s="23"/>
      <c r="H15" s="48" t="str">
        <f aca="false">IFERROR($E15/C15,"")</f>
        <v/>
      </c>
      <c r="I15" s="48"/>
      <c r="J15" s="62"/>
      <c r="K15" s="52"/>
      <c r="L15" s="52"/>
      <c r="M15" s="39"/>
      <c r="N15" s="39"/>
      <c r="O15" s="39"/>
    </row>
    <row r="16" s="1" customFormat="true" ht="28.5" hidden="false" customHeight="false" outlineLevel="0" collapsed="false">
      <c r="A16" s="33"/>
      <c r="B16" s="34" t="s">
        <v>285</v>
      </c>
      <c r="C16" s="23"/>
      <c r="D16" s="23"/>
      <c r="E16" s="23" t="n">
        <v>6233.56</v>
      </c>
      <c r="F16" s="23" t="n">
        <v>6233.56</v>
      </c>
      <c r="G16" s="23"/>
      <c r="H16" s="48" t="str">
        <f aca="false">IFERROR($E16/C16,"")</f>
        <v/>
      </c>
      <c r="I16" s="48"/>
      <c r="J16" s="62"/>
      <c r="K16" s="52"/>
      <c r="L16" s="52"/>
      <c r="M16" s="39"/>
      <c r="N16" s="39"/>
      <c r="O16" s="39"/>
    </row>
    <row r="17" s="1" customFormat="true" ht="54" hidden="false" customHeight="false" outlineLevel="0" collapsed="false">
      <c r="A17" s="33"/>
      <c r="B17" s="34" t="s">
        <v>286</v>
      </c>
      <c r="C17" s="23"/>
      <c r="D17" s="23"/>
      <c r="E17" s="23" t="n">
        <v>380.73</v>
      </c>
      <c r="F17" s="23" t="n">
        <v>380.73</v>
      </c>
      <c r="G17" s="23"/>
      <c r="H17" s="48" t="str">
        <f aca="false">IFERROR($E17/C17,"")</f>
        <v/>
      </c>
      <c r="I17" s="48"/>
      <c r="J17" s="62"/>
      <c r="K17" s="52"/>
      <c r="L17" s="52"/>
      <c r="M17" s="70"/>
      <c r="N17" s="39"/>
      <c r="O17" s="39"/>
    </row>
    <row r="18" s="1" customFormat="true" ht="27" hidden="false" customHeight="false" outlineLevel="0" collapsed="false">
      <c r="A18" s="33"/>
      <c r="B18" s="34" t="s">
        <v>287</v>
      </c>
      <c r="C18" s="23"/>
      <c r="D18" s="23"/>
      <c r="E18" s="23" t="n">
        <v>456.99</v>
      </c>
      <c r="F18" s="23" t="n">
        <v>456.99</v>
      </c>
      <c r="G18" s="23"/>
      <c r="H18" s="48" t="str">
        <f aca="false">IFERROR($E18/C18,"")</f>
        <v/>
      </c>
      <c r="I18" s="48"/>
      <c r="J18" s="62"/>
      <c r="K18" s="52"/>
      <c r="L18" s="52"/>
      <c r="M18" s="39"/>
      <c r="N18" s="39"/>
      <c r="O18" s="39"/>
    </row>
    <row r="19" s="1" customFormat="true" ht="15" hidden="false" customHeight="false" outlineLevel="0" collapsed="false">
      <c r="A19" s="33"/>
      <c r="B19" s="67" t="s">
        <v>288</v>
      </c>
      <c r="C19" s="23" t="n">
        <f aca="false">SUM(C20:C27)</f>
        <v>0</v>
      </c>
      <c r="D19" s="23" t="n">
        <f aca="false">SUM(D20:D27)</f>
        <v>0</v>
      </c>
      <c r="E19" s="23" t="n">
        <f aca="false">SUM(E20:E27)</f>
        <v>21192.46</v>
      </c>
      <c r="F19" s="23" t="n">
        <f aca="false">SUM(F20:F27)</f>
        <v>21192.46</v>
      </c>
      <c r="G19" s="23" t="n">
        <f aca="false">SUM(G20:G27)</f>
        <v>0</v>
      </c>
      <c r="H19" s="48" t="str">
        <f aca="false">IFERROR($E19/C19,"")</f>
        <v/>
      </c>
      <c r="I19" s="48"/>
      <c r="J19" s="62"/>
      <c r="K19" s="52"/>
      <c r="L19" s="52"/>
      <c r="M19" s="39"/>
      <c r="N19" s="39"/>
      <c r="O19" s="39"/>
    </row>
    <row r="20" s="1" customFormat="true" ht="15" hidden="false" customHeight="false" outlineLevel="0" collapsed="false">
      <c r="A20" s="33"/>
      <c r="B20" s="34" t="s">
        <v>289</v>
      </c>
      <c r="C20" s="23"/>
      <c r="D20" s="23"/>
      <c r="E20" s="23" t="n">
        <v>1008.32</v>
      </c>
      <c r="F20" s="23" t="n">
        <v>1008.32</v>
      </c>
      <c r="G20" s="23"/>
      <c r="H20" s="48" t="str">
        <f aca="false">IFERROR($E20/C20,"")</f>
        <v/>
      </c>
      <c r="I20" s="48"/>
      <c r="J20" s="62"/>
      <c r="K20" s="52"/>
      <c r="L20" s="52"/>
      <c r="M20" s="39"/>
      <c r="N20" s="68"/>
      <c r="O20" s="39"/>
    </row>
    <row r="21" s="1" customFormat="true" ht="15" hidden="false" customHeight="false" outlineLevel="0" collapsed="false">
      <c r="A21" s="33"/>
      <c r="B21" s="34" t="s">
        <v>290</v>
      </c>
      <c r="C21" s="23"/>
      <c r="D21" s="23"/>
      <c r="E21" s="23" t="n">
        <v>489.52</v>
      </c>
      <c r="F21" s="23" t="n">
        <v>489.52</v>
      </c>
      <c r="G21" s="23"/>
      <c r="H21" s="48" t="str">
        <f aca="false">IFERROR($E21/C21,"")</f>
        <v/>
      </c>
      <c r="I21" s="48"/>
      <c r="J21" s="62"/>
      <c r="K21" s="52"/>
      <c r="L21" s="52"/>
      <c r="M21" s="39"/>
      <c r="N21" s="68"/>
      <c r="O21" s="39"/>
    </row>
    <row r="22" s="1" customFormat="true" ht="54" hidden="false" customHeight="false" outlineLevel="0" collapsed="false">
      <c r="A22" s="33"/>
      <c r="B22" s="34" t="s">
        <v>291</v>
      </c>
      <c r="C22" s="23"/>
      <c r="D22" s="23"/>
      <c r="E22" s="23" t="n">
        <v>2363.43</v>
      </c>
      <c r="F22" s="23" t="n">
        <v>2363.43</v>
      </c>
      <c r="G22" s="23"/>
      <c r="H22" s="48" t="str">
        <f aca="false">IFERROR($E22/C22,"")</f>
        <v/>
      </c>
      <c r="I22" s="48"/>
      <c r="J22" s="62"/>
      <c r="K22" s="52"/>
      <c r="L22" s="52"/>
      <c r="M22" s="39"/>
      <c r="N22" s="68"/>
      <c r="O22" s="39"/>
    </row>
    <row r="23" s="1" customFormat="true" ht="40.5" hidden="false" customHeight="false" outlineLevel="0" collapsed="false">
      <c r="A23" s="33"/>
      <c r="B23" s="34" t="s">
        <v>292</v>
      </c>
      <c r="C23" s="23"/>
      <c r="D23" s="23"/>
      <c r="E23" s="23" t="n">
        <v>9632.69</v>
      </c>
      <c r="F23" s="23" t="n">
        <v>9632.69</v>
      </c>
      <c r="G23" s="23"/>
      <c r="H23" s="48" t="str">
        <f aca="false">IFERROR($E23/C23,"")</f>
        <v/>
      </c>
      <c r="I23" s="48"/>
      <c r="J23" s="62"/>
      <c r="K23" s="52"/>
      <c r="L23" s="52"/>
      <c r="M23" s="39"/>
      <c r="N23" s="39"/>
      <c r="O23" s="39"/>
    </row>
    <row r="24" s="1" customFormat="true" ht="27" hidden="false" customHeight="false" outlineLevel="0" collapsed="false">
      <c r="A24" s="33"/>
      <c r="B24" s="34" t="s">
        <v>293</v>
      </c>
      <c r="C24" s="23"/>
      <c r="D24" s="23"/>
      <c r="E24" s="23"/>
      <c r="F24" s="23"/>
      <c r="G24" s="23"/>
      <c r="H24" s="48" t="str">
        <f aca="false">IFERROR($E24/C24,"")</f>
        <v/>
      </c>
      <c r="I24" s="48"/>
      <c r="J24" s="62"/>
      <c r="K24" s="52"/>
      <c r="L24" s="52"/>
      <c r="M24" s="39"/>
      <c r="N24" s="39"/>
      <c r="O24" s="39"/>
    </row>
    <row r="25" s="1" customFormat="true" ht="15" hidden="false" customHeight="false" outlineLevel="0" collapsed="false">
      <c r="A25" s="33"/>
      <c r="B25" s="34" t="s">
        <v>294</v>
      </c>
      <c r="C25" s="23"/>
      <c r="D25" s="23"/>
      <c r="E25" s="23" t="n">
        <v>5498.5</v>
      </c>
      <c r="F25" s="23" t="n">
        <v>5498.5</v>
      </c>
      <c r="G25" s="23"/>
      <c r="H25" s="48" t="str">
        <f aca="false">IFERROR($E25/C25,"")</f>
        <v/>
      </c>
      <c r="I25" s="48"/>
      <c r="J25" s="62"/>
      <c r="K25" s="52"/>
      <c r="L25" s="52"/>
      <c r="M25" s="39"/>
      <c r="N25" s="39"/>
      <c r="O25" s="39"/>
    </row>
    <row r="26" s="1" customFormat="true" ht="27" hidden="false" customHeight="false" outlineLevel="0" collapsed="false">
      <c r="A26" s="33"/>
      <c r="B26" s="34" t="s">
        <v>295</v>
      </c>
      <c r="C26" s="23"/>
      <c r="D26" s="23"/>
      <c r="E26" s="23" t="n">
        <v>1200</v>
      </c>
      <c r="F26" s="23" t="n">
        <v>1200</v>
      </c>
      <c r="G26" s="23"/>
      <c r="H26" s="48" t="str">
        <f aca="false">IFERROR($E26/C26,"")</f>
        <v/>
      </c>
      <c r="I26" s="48"/>
      <c r="J26" s="62"/>
      <c r="K26" s="52"/>
      <c r="L26" s="52"/>
      <c r="M26" s="39"/>
      <c r="N26" s="39"/>
      <c r="O26" s="39"/>
    </row>
    <row r="27" s="1" customFormat="true" ht="27" hidden="false" customHeight="false" outlineLevel="0" collapsed="false">
      <c r="A27" s="33"/>
      <c r="B27" s="34" t="s">
        <v>296</v>
      </c>
      <c r="C27" s="23"/>
      <c r="D27" s="23"/>
      <c r="E27" s="23" t="n">
        <v>1000</v>
      </c>
      <c r="F27" s="23" t="n">
        <v>1000</v>
      </c>
      <c r="G27" s="23"/>
      <c r="H27" s="48" t="str">
        <f aca="false">IFERROR($E27/C27,"")</f>
        <v/>
      </c>
      <c r="I27" s="48"/>
      <c r="J27" s="62"/>
      <c r="K27" s="52"/>
      <c r="L27" s="52"/>
      <c r="M27" s="39"/>
      <c r="N27" s="39"/>
      <c r="O27" s="39"/>
    </row>
    <row r="28" s="1" customFormat="true" ht="15" hidden="false" customHeight="false" outlineLevel="0" collapsed="false">
      <c r="A28" s="33"/>
      <c r="B28" s="67" t="s">
        <v>297</v>
      </c>
      <c r="C28" s="23" t="n">
        <f aca="false">SUM(C29:C30)</f>
        <v>0</v>
      </c>
      <c r="D28" s="23" t="n">
        <f aca="false">SUM(D29:D30)</f>
        <v>0</v>
      </c>
      <c r="E28" s="23" t="n">
        <f aca="false">SUM(E29:E30)</f>
        <v>6081.58</v>
      </c>
      <c r="F28" s="23" t="n">
        <f aca="false">SUM(F29:F30)</f>
        <v>6081.58</v>
      </c>
      <c r="G28" s="23" t="n">
        <f aca="false">SUM(G29:G30)</f>
        <v>0</v>
      </c>
      <c r="H28" s="48" t="str">
        <f aca="false">IFERROR($E28/C28,"")</f>
        <v/>
      </c>
      <c r="I28" s="48"/>
      <c r="J28" s="62"/>
      <c r="K28" s="52"/>
      <c r="L28" s="52"/>
      <c r="M28" s="39"/>
      <c r="N28" s="39"/>
      <c r="O28" s="39"/>
    </row>
    <row r="29" s="1" customFormat="true" ht="40.5" hidden="false" customHeight="false" outlineLevel="0" collapsed="false">
      <c r="A29" s="33"/>
      <c r="B29" s="34" t="s">
        <v>298</v>
      </c>
      <c r="C29" s="23"/>
      <c r="D29" s="23"/>
      <c r="E29" s="23" t="n">
        <v>1181.58</v>
      </c>
      <c r="F29" s="23" t="n">
        <v>1181.58</v>
      </c>
      <c r="G29" s="23"/>
      <c r="H29" s="48" t="str">
        <f aca="false">IFERROR($E29/C29,"")</f>
        <v/>
      </c>
      <c r="I29" s="48"/>
      <c r="J29" s="62"/>
      <c r="K29" s="52"/>
      <c r="L29" s="52"/>
      <c r="M29" s="39"/>
      <c r="N29" s="39"/>
      <c r="O29" s="39"/>
    </row>
    <row r="30" s="1" customFormat="true" ht="15" hidden="false" customHeight="false" outlineLevel="0" collapsed="false">
      <c r="A30" s="33"/>
      <c r="B30" s="34" t="s">
        <v>299</v>
      </c>
      <c r="C30" s="23"/>
      <c r="D30" s="23"/>
      <c r="E30" s="23" t="n">
        <v>4900</v>
      </c>
      <c r="F30" s="23" t="n">
        <v>4900</v>
      </c>
      <c r="G30" s="23"/>
      <c r="H30" s="48" t="str">
        <f aca="false">IFERROR($E30/C30,"")</f>
        <v/>
      </c>
      <c r="I30" s="48"/>
      <c r="J30" s="62"/>
      <c r="K30" s="52"/>
      <c r="L30" s="52"/>
      <c r="M30" s="39"/>
      <c r="N30" s="39"/>
      <c r="O30" s="39"/>
    </row>
    <row r="31" s="1" customFormat="true" ht="40.5" hidden="false" customHeight="false" outlineLevel="0" collapsed="false">
      <c r="A31" s="33"/>
      <c r="B31" s="67" t="s">
        <v>300</v>
      </c>
      <c r="C31" s="23"/>
      <c r="D31" s="23" t="n">
        <f aca="false">SUM(D32:D50)</f>
        <v>0</v>
      </c>
      <c r="E31" s="23" t="n">
        <f aca="false">SUM(E32:E50)</f>
        <v>11711.19</v>
      </c>
      <c r="F31" s="23" t="n">
        <f aca="false">SUM(F32:F50)</f>
        <v>11711.19</v>
      </c>
      <c r="G31" s="23" t="n">
        <f aca="false">SUM(G32:G50)</f>
        <v>0</v>
      </c>
      <c r="H31" s="48" t="str">
        <f aca="false">IFERROR($E31/C31,"")</f>
        <v/>
      </c>
      <c r="I31" s="48"/>
      <c r="J31" s="62"/>
      <c r="K31" s="52"/>
      <c r="L31" s="52"/>
      <c r="M31" s="39"/>
      <c r="N31" s="39"/>
      <c r="O31" s="39"/>
    </row>
    <row r="32" s="1" customFormat="true" ht="15" hidden="false" customHeight="false" outlineLevel="0" collapsed="false">
      <c r="A32" s="33"/>
      <c r="B32" s="34" t="s">
        <v>301</v>
      </c>
      <c r="C32" s="23"/>
      <c r="D32" s="23"/>
      <c r="E32" s="23" t="n">
        <v>2352.39</v>
      </c>
      <c r="F32" s="23" t="n">
        <v>2352.39</v>
      </c>
      <c r="G32" s="23"/>
      <c r="H32" s="48" t="str">
        <f aca="false">IFERROR($E32/C32,"")</f>
        <v/>
      </c>
      <c r="I32" s="48"/>
      <c r="J32" s="62"/>
      <c r="K32" s="52"/>
      <c r="L32" s="52"/>
      <c r="M32" s="39"/>
      <c r="N32" s="39"/>
      <c r="O32" s="39"/>
    </row>
    <row r="33" s="1" customFormat="true" ht="27" hidden="false" customHeight="false" outlineLevel="0" collapsed="false">
      <c r="A33" s="33"/>
      <c r="B33" s="34" t="s">
        <v>302</v>
      </c>
      <c r="C33" s="23"/>
      <c r="D33" s="23"/>
      <c r="E33" s="23" t="n">
        <v>164.75</v>
      </c>
      <c r="F33" s="23" t="n">
        <v>164.75</v>
      </c>
      <c r="G33" s="23"/>
      <c r="H33" s="48" t="str">
        <f aca="false">IFERROR($E33/C33,"")</f>
        <v/>
      </c>
      <c r="I33" s="48"/>
      <c r="J33" s="62"/>
      <c r="K33" s="52"/>
      <c r="L33" s="52"/>
      <c r="M33" s="39"/>
      <c r="N33" s="39"/>
      <c r="O33" s="39"/>
    </row>
    <row r="34" s="1" customFormat="true" ht="15" hidden="false" customHeight="false" outlineLevel="0" collapsed="false">
      <c r="A34" s="33"/>
      <c r="B34" s="34" t="s">
        <v>303</v>
      </c>
      <c r="C34" s="23"/>
      <c r="D34" s="23"/>
      <c r="E34" s="23" t="n">
        <v>264.18</v>
      </c>
      <c r="F34" s="23" t="n">
        <v>264.18</v>
      </c>
      <c r="G34" s="23"/>
      <c r="H34" s="48" t="str">
        <f aca="false">IFERROR($E34/C34,"")</f>
        <v/>
      </c>
      <c r="I34" s="48"/>
      <c r="J34" s="62"/>
      <c r="K34" s="52"/>
      <c r="L34" s="52"/>
      <c r="M34" s="39"/>
      <c r="N34" s="39"/>
      <c r="O34" s="39"/>
    </row>
    <row r="35" s="1" customFormat="true" ht="15" hidden="false" customHeight="false" outlineLevel="0" collapsed="false">
      <c r="A35" s="33"/>
      <c r="B35" s="34" t="s">
        <v>304</v>
      </c>
      <c r="C35" s="23"/>
      <c r="D35" s="23"/>
      <c r="E35" s="23" t="n">
        <v>24.69</v>
      </c>
      <c r="F35" s="23" t="n">
        <v>24.69</v>
      </c>
      <c r="G35" s="23"/>
      <c r="H35" s="48" t="str">
        <f aca="false">IFERROR($E35/C35,"")</f>
        <v/>
      </c>
      <c r="I35" s="48"/>
      <c r="J35" s="62"/>
      <c r="K35" s="52"/>
      <c r="L35" s="52"/>
      <c r="M35" s="39"/>
      <c r="N35" s="39"/>
      <c r="O35" s="39"/>
    </row>
    <row r="36" s="1" customFormat="true" ht="15" hidden="false" customHeight="false" outlineLevel="0" collapsed="false">
      <c r="A36" s="33"/>
      <c r="B36" s="34" t="s">
        <v>305</v>
      </c>
      <c r="C36" s="23"/>
      <c r="D36" s="23"/>
      <c r="E36" s="23" t="n">
        <v>125.6</v>
      </c>
      <c r="F36" s="23" t="n">
        <v>125.6</v>
      </c>
      <c r="G36" s="23"/>
      <c r="H36" s="48" t="str">
        <f aca="false">IFERROR($E36/C36,"")</f>
        <v/>
      </c>
      <c r="I36" s="48"/>
      <c r="J36" s="62"/>
      <c r="K36" s="52"/>
      <c r="L36" s="52"/>
      <c r="M36" s="39"/>
      <c r="N36" s="39"/>
      <c r="O36" s="39"/>
    </row>
    <row r="37" s="1" customFormat="true" ht="15" hidden="false" customHeight="false" outlineLevel="0" collapsed="false">
      <c r="A37" s="33"/>
      <c r="B37" s="34" t="s">
        <v>306</v>
      </c>
      <c r="C37" s="23"/>
      <c r="D37" s="23"/>
      <c r="E37" s="23" t="n">
        <v>21.73</v>
      </c>
      <c r="F37" s="23" t="n">
        <v>21.73</v>
      </c>
      <c r="G37" s="23"/>
      <c r="H37" s="48" t="str">
        <f aca="false">IFERROR($E37/C37,"")</f>
        <v/>
      </c>
      <c r="I37" s="48"/>
      <c r="J37" s="62"/>
      <c r="K37" s="24"/>
      <c r="L37" s="24"/>
      <c r="M37" s="39"/>
      <c r="N37" s="39"/>
      <c r="O37" s="39"/>
    </row>
    <row r="38" s="1" customFormat="true" ht="30" hidden="false" customHeight="true" outlineLevel="0" collapsed="false">
      <c r="A38" s="33"/>
      <c r="B38" s="34" t="s">
        <v>307</v>
      </c>
      <c r="C38" s="23"/>
      <c r="D38" s="23"/>
      <c r="E38" s="23" t="n">
        <v>520</v>
      </c>
      <c r="F38" s="23" t="n">
        <v>520</v>
      </c>
      <c r="G38" s="23"/>
      <c r="H38" s="48" t="str">
        <f aca="false">IFERROR($E38/C38,"")</f>
        <v/>
      </c>
      <c r="I38" s="48"/>
      <c r="J38" s="62"/>
      <c r="K38" s="57"/>
      <c r="L38" s="57"/>
      <c r="M38" s="39"/>
      <c r="N38" s="39"/>
      <c r="O38" s="39"/>
    </row>
    <row r="39" s="1" customFormat="true" ht="15" hidden="false" customHeight="false" outlineLevel="0" collapsed="false">
      <c r="A39" s="33"/>
      <c r="B39" s="34" t="s">
        <v>308</v>
      </c>
      <c r="C39" s="23"/>
      <c r="D39" s="23"/>
      <c r="E39" s="23" t="n">
        <v>10</v>
      </c>
      <c r="F39" s="23" t="n">
        <v>10</v>
      </c>
      <c r="G39" s="23"/>
      <c r="H39" s="48" t="str">
        <f aca="false">IFERROR($E39/C39,"")</f>
        <v/>
      </c>
      <c r="I39" s="48"/>
      <c r="J39" s="62"/>
      <c r="K39" s="52"/>
      <c r="L39" s="52"/>
      <c r="M39" s="39"/>
      <c r="N39" s="39"/>
      <c r="O39" s="39"/>
    </row>
    <row r="40" s="1" customFormat="true" ht="15" hidden="false" customHeight="false" outlineLevel="0" collapsed="false">
      <c r="A40" s="33"/>
      <c r="B40" s="34" t="s">
        <v>309</v>
      </c>
      <c r="C40" s="23"/>
      <c r="D40" s="23"/>
      <c r="E40" s="23" t="n">
        <v>21.18</v>
      </c>
      <c r="F40" s="23" t="n">
        <v>21.18</v>
      </c>
      <c r="G40" s="23"/>
      <c r="H40" s="48" t="str">
        <f aca="false">IFERROR($E40/C40,"")</f>
        <v/>
      </c>
      <c r="I40" s="48"/>
      <c r="J40" s="62"/>
      <c r="K40" s="52"/>
      <c r="L40" s="52"/>
      <c r="M40" s="39"/>
      <c r="N40" s="39"/>
      <c r="O40" s="39"/>
    </row>
    <row r="41" s="1" customFormat="true" ht="15" hidden="false" customHeight="false" outlineLevel="0" collapsed="false">
      <c r="A41" s="33"/>
      <c r="B41" s="34" t="s">
        <v>310</v>
      </c>
      <c r="C41" s="23"/>
      <c r="D41" s="23"/>
      <c r="E41" s="23" t="n">
        <v>46.83</v>
      </c>
      <c r="F41" s="23" t="n">
        <v>46.83</v>
      </c>
      <c r="G41" s="23"/>
      <c r="H41" s="48" t="str">
        <f aca="false">IFERROR($E41/C41,"")</f>
        <v/>
      </c>
      <c r="I41" s="48"/>
      <c r="J41" s="62"/>
      <c r="K41" s="52"/>
      <c r="L41" s="52"/>
      <c r="M41" s="39"/>
      <c r="N41" s="39"/>
      <c r="O41" s="39"/>
    </row>
    <row r="42" s="1" customFormat="true" ht="27" hidden="false" customHeight="false" outlineLevel="0" collapsed="false">
      <c r="A42" s="33"/>
      <c r="B42" s="34" t="s">
        <v>311</v>
      </c>
      <c r="C42" s="23"/>
      <c r="D42" s="23"/>
      <c r="E42" s="23" t="n">
        <v>949.75</v>
      </c>
      <c r="F42" s="23" t="n">
        <v>949.75</v>
      </c>
      <c r="G42" s="23"/>
      <c r="H42" s="48" t="str">
        <f aca="false">IFERROR($E42/C42,"")</f>
        <v/>
      </c>
      <c r="I42" s="48"/>
      <c r="J42" s="62"/>
      <c r="K42" s="52"/>
      <c r="L42" s="52"/>
      <c r="M42" s="39"/>
      <c r="N42" s="39"/>
      <c r="O42" s="39"/>
    </row>
    <row r="43" s="1" customFormat="true" ht="27" hidden="false" customHeight="false" outlineLevel="0" collapsed="false">
      <c r="A43" s="33"/>
      <c r="B43" s="34" t="s">
        <v>312</v>
      </c>
      <c r="C43" s="23"/>
      <c r="D43" s="23"/>
      <c r="E43" s="23" t="n">
        <v>256.8</v>
      </c>
      <c r="F43" s="23" t="n">
        <v>256.8</v>
      </c>
      <c r="G43" s="23"/>
      <c r="H43" s="48" t="str">
        <f aca="false">IFERROR($E43/C43,"")</f>
        <v/>
      </c>
      <c r="I43" s="48"/>
      <c r="J43" s="62"/>
      <c r="K43" s="52"/>
      <c r="L43" s="52"/>
      <c r="M43" s="39"/>
      <c r="N43" s="39"/>
      <c r="O43" s="39"/>
    </row>
    <row r="44" s="1" customFormat="true" ht="214" hidden="false" customHeight="true" outlineLevel="0" collapsed="false">
      <c r="A44" s="33"/>
      <c r="B44" s="34" t="s">
        <v>313</v>
      </c>
      <c r="C44" s="23"/>
      <c r="D44" s="23"/>
      <c r="E44" s="23" t="n">
        <v>136.5</v>
      </c>
      <c r="F44" s="23" t="n">
        <v>136.5</v>
      </c>
      <c r="G44" s="23"/>
      <c r="H44" s="48" t="str">
        <f aca="false">IFERROR($E44/C44,"")</f>
        <v/>
      </c>
      <c r="I44" s="48"/>
      <c r="J44" s="62"/>
      <c r="K44" s="57"/>
      <c r="L44" s="57"/>
      <c r="M44" s="39"/>
      <c r="N44" s="39"/>
      <c r="O44" s="39"/>
    </row>
    <row r="45" s="1" customFormat="true" ht="95" hidden="false" customHeight="true" outlineLevel="0" collapsed="false">
      <c r="A45" s="33"/>
      <c r="B45" s="34" t="s">
        <v>314</v>
      </c>
      <c r="C45" s="23"/>
      <c r="D45" s="23"/>
      <c r="E45" s="23" t="n">
        <v>429.83</v>
      </c>
      <c r="F45" s="23" t="n">
        <v>429.83</v>
      </c>
      <c r="G45" s="23"/>
      <c r="H45" s="48" t="str">
        <f aca="false">IFERROR($E45/C45,"")</f>
        <v/>
      </c>
      <c r="I45" s="48"/>
      <c r="J45" s="62"/>
      <c r="K45" s="57"/>
      <c r="L45" s="57"/>
      <c r="M45" s="39"/>
      <c r="N45" s="39"/>
      <c r="O45" s="39"/>
    </row>
    <row r="46" s="1" customFormat="true" ht="86" hidden="false" customHeight="true" outlineLevel="0" collapsed="false">
      <c r="A46" s="33"/>
      <c r="B46" s="34" t="s">
        <v>315</v>
      </c>
      <c r="C46" s="23"/>
      <c r="D46" s="23"/>
      <c r="E46" s="23" t="n">
        <v>200.2</v>
      </c>
      <c r="F46" s="23" t="n">
        <v>200.2</v>
      </c>
      <c r="G46" s="23"/>
      <c r="H46" s="48" t="str">
        <f aca="false">IFERROR($E46/C46,"")</f>
        <v/>
      </c>
      <c r="I46" s="48"/>
      <c r="J46" s="62"/>
      <c r="K46" s="57"/>
      <c r="L46" s="57"/>
      <c r="M46" s="39"/>
      <c r="N46" s="39"/>
      <c r="O46" s="39"/>
    </row>
    <row r="47" s="1" customFormat="true" ht="15" hidden="false" customHeight="false" outlineLevel="0" collapsed="false">
      <c r="A47" s="33"/>
      <c r="B47" s="34" t="s">
        <v>316</v>
      </c>
      <c r="C47" s="23"/>
      <c r="D47" s="23"/>
      <c r="E47" s="23" t="n">
        <v>71.47</v>
      </c>
      <c r="F47" s="23" t="n">
        <v>71.47</v>
      </c>
      <c r="G47" s="23"/>
      <c r="H47" s="48" t="str">
        <f aca="false">IFERROR($E47/C47,"")</f>
        <v/>
      </c>
      <c r="I47" s="48"/>
      <c r="J47" s="62"/>
      <c r="K47" s="52"/>
      <c r="L47" s="52"/>
      <c r="M47" s="39"/>
      <c r="N47" s="39"/>
      <c r="O47" s="39"/>
    </row>
    <row r="48" s="1" customFormat="true" ht="15" hidden="false" customHeight="false" outlineLevel="0" collapsed="false">
      <c r="A48" s="33"/>
      <c r="B48" s="34" t="s">
        <v>317</v>
      </c>
      <c r="C48" s="23"/>
      <c r="D48" s="23"/>
      <c r="E48" s="23" t="n">
        <v>22</v>
      </c>
      <c r="F48" s="23" t="n">
        <v>22</v>
      </c>
      <c r="G48" s="23"/>
      <c r="H48" s="48" t="str">
        <f aca="false">IFERROR($E48/C48,"")</f>
        <v/>
      </c>
      <c r="I48" s="48"/>
      <c r="J48" s="62"/>
      <c r="K48" s="52"/>
      <c r="L48" s="52"/>
      <c r="M48" s="39"/>
      <c r="N48" s="39"/>
      <c r="O48" s="39"/>
    </row>
    <row r="49" s="1" customFormat="true" ht="15" hidden="false" customHeight="false" outlineLevel="0" collapsed="false">
      <c r="A49" s="33"/>
      <c r="B49" s="34" t="s">
        <v>318</v>
      </c>
      <c r="C49" s="23"/>
      <c r="D49" s="23"/>
      <c r="E49" s="23" t="n">
        <v>2057.64</v>
      </c>
      <c r="F49" s="23" t="n">
        <v>2057.64</v>
      </c>
      <c r="G49" s="23"/>
      <c r="H49" s="48" t="str">
        <f aca="false">IFERROR($E49/C49,"")</f>
        <v/>
      </c>
      <c r="I49" s="48"/>
      <c r="J49" s="62"/>
      <c r="K49" s="52"/>
      <c r="L49" s="52"/>
      <c r="M49" s="39"/>
      <c r="N49" s="39"/>
      <c r="O49" s="39"/>
    </row>
    <row r="50" s="1" customFormat="true" ht="229" hidden="false" customHeight="true" outlineLevel="0" collapsed="false">
      <c r="A50" s="33"/>
      <c r="B50" s="34" t="s">
        <v>319</v>
      </c>
      <c r="C50" s="23"/>
      <c r="D50" s="23"/>
      <c r="E50" s="23" t="n">
        <v>4035.65</v>
      </c>
      <c r="F50" s="23" t="n">
        <v>4035.65</v>
      </c>
      <c r="G50" s="23"/>
      <c r="H50" s="48" t="str">
        <f aca="false">IFERROR($E50/C50,"")</f>
        <v/>
      </c>
      <c r="I50" s="48"/>
      <c r="J50" s="62"/>
      <c r="K50" s="57"/>
      <c r="L50" s="57"/>
      <c r="M50" s="39"/>
      <c r="N50" s="39"/>
      <c r="O50" s="39"/>
    </row>
    <row r="51" s="1" customFormat="true" ht="15" hidden="false" customHeight="false" outlineLevel="0" collapsed="false">
      <c r="A51" s="33"/>
      <c r="B51" s="71" t="s">
        <v>320</v>
      </c>
      <c r="C51" s="23" t="n">
        <f aca="false">SUM(C52:C52)</f>
        <v>3526.92</v>
      </c>
      <c r="D51" s="23" t="n">
        <f aca="false">SUM(D52:D52)</f>
        <v>2504.1</v>
      </c>
      <c r="E51" s="23" t="n">
        <f aca="false">SUM(E52:E52)</f>
        <v>3536.1</v>
      </c>
      <c r="F51" s="23" t="n">
        <f aca="false">SUM(F52:F52)</f>
        <v>3536.1</v>
      </c>
      <c r="G51" s="23" t="n">
        <f aca="false">SUM(G52:G52)</f>
        <v>0</v>
      </c>
      <c r="H51" s="48" t="n">
        <f aca="false">IFERROR($E51/C51,"")</f>
        <v>1.00260283760335</v>
      </c>
      <c r="I51" s="48" t="n">
        <f aca="false">(E51-D51)/D51</f>
        <v>0.412124116449024</v>
      </c>
      <c r="J51" s="62" t="n">
        <f aca="false">E51-D51</f>
        <v>1032</v>
      </c>
      <c r="K51" s="52"/>
      <c r="L51" s="52"/>
      <c r="M51" s="39"/>
      <c r="N51" s="39"/>
      <c r="O51" s="39"/>
    </row>
    <row r="52" s="1" customFormat="true" ht="15" hidden="false" customHeight="false" outlineLevel="0" collapsed="false">
      <c r="A52" s="33"/>
      <c r="B52" s="34" t="s">
        <v>321</v>
      </c>
      <c r="C52" s="23" t="n">
        <v>3526.92</v>
      </c>
      <c r="D52" s="23" t="n">
        <v>2504.1</v>
      </c>
      <c r="E52" s="23" t="n">
        <v>3536.1</v>
      </c>
      <c r="F52" s="23" t="n">
        <v>3536.1</v>
      </c>
      <c r="G52" s="23"/>
      <c r="H52" s="48" t="n">
        <f aca="false">IFERROR($E52/C52,"")</f>
        <v>1.00260283760335</v>
      </c>
      <c r="I52" s="48" t="n">
        <f aca="false">(E52-D52)/D52</f>
        <v>0.412124116449024</v>
      </c>
      <c r="J52" s="62" t="n">
        <f aca="false">E52-D52</f>
        <v>1032</v>
      </c>
      <c r="K52" s="52"/>
      <c r="L52" s="52"/>
      <c r="M52" s="39"/>
      <c r="N52" s="39"/>
      <c r="O52" s="39"/>
    </row>
    <row r="53" s="1" customFormat="true" ht="15" hidden="false" customHeight="false" outlineLevel="0" collapsed="false">
      <c r="A53" s="33"/>
      <c r="B53" s="27" t="s">
        <v>322</v>
      </c>
      <c r="C53" s="23" t="n">
        <f aca="false">SUM(C54:C57)</f>
        <v>6378.48</v>
      </c>
      <c r="D53" s="23" t="n">
        <f aca="false">SUM(D54:D57)</f>
        <v>4230.04</v>
      </c>
      <c r="E53" s="23" t="n">
        <f aca="false">SUM(E54:E57)</f>
        <v>11373.69</v>
      </c>
      <c r="F53" s="23" t="n">
        <f aca="false">SUM(F54:F57)</f>
        <v>11373.69</v>
      </c>
      <c r="G53" s="23" t="n">
        <f aca="false">SUM(G54:G58)</f>
        <v>0</v>
      </c>
      <c r="H53" s="48" t="n">
        <f aca="false">IFERROR($E53/C53,"")</f>
        <v>1.78313485344471</v>
      </c>
      <c r="I53" s="48" t="n">
        <f aca="false">(E53-D53)/D53</f>
        <v>1.68879017692504</v>
      </c>
      <c r="J53" s="62" t="n">
        <f aca="false">E53-D53</f>
        <v>7143.65</v>
      </c>
      <c r="K53" s="52"/>
      <c r="L53" s="52"/>
      <c r="M53" s="39"/>
      <c r="N53" s="39"/>
      <c r="O53" s="39"/>
    </row>
    <row r="54" s="1" customFormat="true" ht="15" hidden="false" customHeight="false" outlineLevel="0" collapsed="false">
      <c r="A54" s="33"/>
      <c r="B54" s="34" t="s">
        <v>323</v>
      </c>
      <c r="C54" s="23" t="n">
        <f aca="false">1497.72-200</f>
        <v>1297.72</v>
      </c>
      <c r="D54" s="23" t="n">
        <f aca="false">1168.58-175.39</f>
        <v>993.19</v>
      </c>
      <c r="E54" s="23" t="n">
        <v>1246.34</v>
      </c>
      <c r="F54" s="23" t="n">
        <v>1246.34</v>
      </c>
      <c r="G54" s="23"/>
      <c r="H54" s="48" t="n">
        <f aca="false">IFERROR($E54/C54,"")</f>
        <v>0.960407483894831</v>
      </c>
      <c r="I54" s="48" t="n">
        <f aca="false">(E54-D54)/D54</f>
        <v>0.254885772108056</v>
      </c>
      <c r="J54" s="62" t="n">
        <f aca="false">E54-D54</f>
        <v>253.15</v>
      </c>
      <c r="K54" s="52"/>
      <c r="L54" s="52"/>
      <c r="M54" s="39"/>
      <c r="N54" s="39"/>
      <c r="O54" s="39"/>
    </row>
    <row r="55" s="1" customFormat="true" ht="15" hidden="false" customHeight="false" outlineLevel="0" collapsed="false">
      <c r="A55" s="33"/>
      <c r="B55" s="34" t="s">
        <v>324</v>
      </c>
      <c r="C55" s="23" t="n">
        <f aca="false">1896.35-641.52</f>
        <v>1254.83</v>
      </c>
      <c r="D55" s="23" t="n">
        <f aca="false">1331.38-603.92</f>
        <v>727.46</v>
      </c>
      <c r="E55" s="23" t="n">
        <v>1101.99</v>
      </c>
      <c r="F55" s="23" t="n">
        <v>1101.99</v>
      </c>
      <c r="G55" s="23"/>
      <c r="H55" s="48" t="n">
        <f aca="false">IFERROR($E55/C55,"")</f>
        <v>0.878198640453289</v>
      </c>
      <c r="I55" s="48" t="n">
        <f aca="false">(E55-D55)/D55</f>
        <v>0.514846177109394</v>
      </c>
      <c r="J55" s="62" t="n">
        <f aca="false">E55-D55</f>
        <v>374.53</v>
      </c>
      <c r="K55" s="52"/>
      <c r="L55" s="52"/>
      <c r="M55" s="39"/>
      <c r="N55" s="39"/>
      <c r="O55" s="39"/>
    </row>
    <row r="56" s="1" customFormat="true" ht="15" hidden="false" customHeight="false" outlineLevel="0" collapsed="false">
      <c r="A56" s="33"/>
      <c r="B56" s="34" t="s">
        <v>325</v>
      </c>
      <c r="C56" s="23" t="n">
        <v>2964.47</v>
      </c>
      <c r="D56" s="23" t="n">
        <v>2007.94</v>
      </c>
      <c r="E56" s="23" t="n">
        <v>7544.86</v>
      </c>
      <c r="F56" s="23" t="n">
        <v>7544.86</v>
      </c>
      <c r="G56" s="23"/>
      <c r="H56" s="48" t="n">
        <f aca="false">IFERROR($E56/C56,"")</f>
        <v>2.54509575067381</v>
      </c>
      <c r="I56" s="48" t="n">
        <f aca="false">(E56-D56)/D56</f>
        <v>2.75751267468151</v>
      </c>
      <c r="J56" s="62" t="n">
        <f aca="false">E56-D56</f>
        <v>5536.92</v>
      </c>
      <c r="K56" s="52"/>
      <c r="L56" s="52"/>
      <c r="M56" s="39"/>
      <c r="N56" s="39"/>
      <c r="O56" s="39"/>
    </row>
    <row r="57" s="1" customFormat="true" ht="15" hidden="false" customHeight="false" outlineLevel="0" collapsed="false">
      <c r="A57" s="33"/>
      <c r="B57" s="34" t="s">
        <v>326</v>
      </c>
      <c r="C57" s="23" t="n">
        <f aca="false">1195.38-280-12-41.92</f>
        <v>861.46</v>
      </c>
      <c r="D57" s="23" t="n">
        <f aca="false">531.72-16.43-8.84-5</f>
        <v>501.45</v>
      </c>
      <c r="E57" s="50" t="n">
        <v>1480.5</v>
      </c>
      <c r="F57" s="50" t="n">
        <v>1480.5</v>
      </c>
      <c r="G57" s="23"/>
      <c r="H57" s="48" t="n">
        <f aca="false">IFERROR($E57/C57,"")</f>
        <v>1.71859401481206</v>
      </c>
      <c r="I57" s="48" t="n">
        <f aca="false">(E57-D57)/D57</f>
        <v>1.95243793000299</v>
      </c>
      <c r="J57" s="62" t="n">
        <f aca="false">E57-D57</f>
        <v>979.05</v>
      </c>
      <c r="K57" s="52"/>
      <c r="L57" s="52"/>
      <c r="M57" s="39"/>
      <c r="N57" s="39"/>
      <c r="O57" s="39"/>
    </row>
    <row r="58" s="1" customFormat="true" ht="15" hidden="false" customHeight="false" outlineLevel="0" collapsed="false">
      <c r="A58" s="33"/>
      <c r="B58" s="71" t="s">
        <v>327</v>
      </c>
      <c r="C58" s="23" t="n">
        <f aca="false">6122.97</f>
        <v>6122.97</v>
      </c>
      <c r="D58" s="23" t="n">
        <v>4627.36</v>
      </c>
      <c r="E58" s="23" t="n">
        <v>1428.79</v>
      </c>
      <c r="F58" s="23" t="n">
        <v>1428.79</v>
      </c>
      <c r="G58" s="23"/>
      <c r="H58" s="48" t="n">
        <f aca="false">IFERROR($E58/C58,"")</f>
        <v>0.233349175318514</v>
      </c>
      <c r="I58" s="48" t="n">
        <f aca="false">(E58-D58)/D58</f>
        <v>-0.691229988589606</v>
      </c>
      <c r="J58" s="62" t="n">
        <f aca="false">E58-D58</f>
        <v>-3198.57</v>
      </c>
      <c r="K58" s="52"/>
      <c r="L58" s="52"/>
      <c r="M58" s="39"/>
      <c r="N58" s="39"/>
      <c r="O58" s="39"/>
    </row>
    <row r="59" s="1" customFormat="true" ht="15" hidden="false" customHeight="false" outlineLevel="0" collapsed="false">
      <c r="A59" s="33"/>
      <c r="B59" s="71" t="s">
        <v>328</v>
      </c>
      <c r="C59" s="23" t="n">
        <f aca="false">6126.84+800+1200+200+280+12+41.92-111.15</f>
        <v>8549.61</v>
      </c>
      <c r="D59" s="23" t="n">
        <f aca="false">21674+433+2228.61+175.39+16.43+8.84+5+961.21</f>
        <v>25502.48</v>
      </c>
      <c r="E59" s="23" t="n">
        <f aca="false">8886.63+40</f>
        <v>8926.63</v>
      </c>
      <c r="F59" s="23" t="n">
        <v>8886.63</v>
      </c>
      <c r="G59" s="23"/>
      <c r="H59" s="48" t="n">
        <f aca="false">IFERROR($E59/C59,"")</f>
        <v>1.04409791791672</v>
      </c>
      <c r="I59" s="48" t="n">
        <f aca="false">(E59-D59)/D59</f>
        <v>-0.649970120552981</v>
      </c>
      <c r="J59" s="62" t="n">
        <f aca="false">E59-D59</f>
        <v>-16575.85</v>
      </c>
      <c r="K59" s="52"/>
      <c r="L59" s="52"/>
      <c r="M59" s="39"/>
      <c r="N59" s="39"/>
      <c r="O59" s="39"/>
    </row>
    <row r="60" s="1" customFormat="true" ht="15" hidden="false" customHeight="false" outlineLevel="0" collapsed="false">
      <c r="A60" s="33"/>
      <c r="B60" s="71" t="s">
        <v>329</v>
      </c>
      <c r="C60" s="23" t="n">
        <f aca="false">6384.86-275.6</f>
        <v>6109.26</v>
      </c>
      <c r="D60" s="23" t="n">
        <f aca="false">5748.28-273.78</f>
        <v>5474.5</v>
      </c>
      <c r="E60" s="23" t="n">
        <v>22319.96</v>
      </c>
      <c r="F60" s="23" t="n">
        <v>24785.34</v>
      </c>
      <c r="G60" s="23"/>
      <c r="H60" s="48" t="n">
        <f aca="false">IFERROR($E60/C60,"")</f>
        <v>3.65346375829479</v>
      </c>
      <c r="I60" s="48" t="n">
        <f aca="false">(E60-D60)/D60</f>
        <v>3.07707735866289</v>
      </c>
      <c r="J60" s="62" t="n">
        <f aca="false">E60-D60</f>
        <v>16845.46</v>
      </c>
      <c r="K60" s="52"/>
      <c r="L60" s="52"/>
      <c r="M60" s="39"/>
      <c r="N60" s="39"/>
      <c r="O60" s="39"/>
    </row>
    <row r="61" s="1" customFormat="true" ht="27" hidden="false" customHeight="false" outlineLevel="0" collapsed="false">
      <c r="A61" s="33" t="n">
        <v>2320301</v>
      </c>
      <c r="B61" s="71" t="s">
        <v>330</v>
      </c>
      <c r="C61" s="23" t="n">
        <v>8714</v>
      </c>
      <c r="D61" s="23" t="n">
        <v>8717.63</v>
      </c>
      <c r="E61" s="23" t="n">
        <v>8670.09</v>
      </c>
      <c r="F61" s="23" t="n">
        <v>8670.09</v>
      </c>
      <c r="G61" s="23"/>
      <c r="H61" s="48" t="n">
        <f aca="false">IFERROR($E61/C61,"")</f>
        <v>0.99496098232729</v>
      </c>
      <c r="I61" s="48" t="n">
        <f aca="false">(E61-D61)/D61</f>
        <v>-0.00545331701391308</v>
      </c>
      <c r="J61" s="62" t="n">
        <f aca="false">E61-D61</f>
        <v>-47.5399999999991</v>
      </c>
      <c r="K61" s="52"/>
      <c r="L61" s="52"/>
      <c r="M61" s="39"/>
      <c r="N61" s="39"/>
      <c r="O61" s="39"/>
    </row>
    <row r="62" s="1" customFormat="true" ht="27" hidden="false" customHeight="false" outlineLevel="0" collapsed="false">
      <c r="A62" s="33" t="n">
        <v>2330301</v>
      </c>
      <c r="B62" s="71" t="s">
        <v>331</v>
      </c>
      <c r="C62" s="23" t="n">
        <v>0.66</v>
      </c>
      <c r="D62" s="23" t="n">
        <v>5.2</v>
      </c>
      <c r="E62" s="23" t="n">
        <v>0.98</v>
      </c>
      <c r="F62" s="23" t="n">
        <v>0.98</v>
      </c>
      <c r="G62" s="23"/>
      <c r="H62" s="48" t="n">
        <f aca="false">IFERROR($E62/C62,"")</f>
        <v>1.48484848484848</v>
      </c>
      <c r="I62" s="48" t="n">
        <f aca="false">(E62-D62)/D62</f>
        <v>-0.811538461538462</v>
      </c>
      <c r="J62" s="62" t="n">
        <f aca="false">E62-D62</f>
        <v>-4.22</v>
      </c>
      <c r="K62" s="52"/>
      <c r="L62" s="52"/>
      <c r="M62" s="39"/>
      <c r="N62" s="39"/>
      <c r="O62" s="39"/>
    </row>
    <row r="63" s="1" customFormat="true" ht="15" hidden="false" customHeight="false" outlineLevel="0" collapsed="false">
      <c r="A63" s="33"/>
      <c r="B63" s="71" t="s">
        <v>332</v>
      </c>
      <c r="C63" s="23" t="n">
        <v>2784</v>
      </c>
      <c r="D63" s="23" t="n">
        <v>798.49</v>
      </c>
      <c r="E63" s="23" t="n">
        <v>2674</v>
      </c>
      <c r="F63" s="23" t="n">
        <v>2674</v>
      </c>
      <c r="G63" s="23"/>
      <c r="H63" s="48"/>
      <c r="I63" s="48" t="n">
        <f aca="false">(E63-D63)/D63</f>
        <v>2.34882089944771</v>
      </c>
      <c r="J63" s="62" t="n">
        <f aca="false">E63-D63</f>
        <v>1875.51</v>
      </c>
      <c r="K63" s="52"/>
      <c r="L63" s="52"/>
      <c r="M63" s="39"/>
      <c r="N63" s="39"/>
      <c r="O63" s="39"/>
    </row>
    <row r="64" s="1" customFormat="true" ht="15" hidden="false" customHeight="false" outlineLevel="0" collapsed="false">
      <c r="A64" s="33"/>
      <c r="B64" s="71" t="s">
        <v>333</v>
      </c>
      <c r="C64" s="23" t="n">
        <v>64188.1</v>
      </c>
      <c r="D64" s="23" t="n">
        <v>25143.35</v>
      </c>
      <c r="E64" s="23" t="n">
        <v>31924.37</v>
      </c>
      <c r="F64" s="23"/>
      <c r="G64" s="23" t="n">
        <v>31924.37</v>
      </c>
      <c r="H64" s="48"/>
      <c r="I64" s="48" t="n">
        <f aca="false">(E64-D64)/D64</f>
        <v>0.269694372468267</v>
      </c>
      <c r="J64" s="62" t="n">
        <f aca="false">E64-D64</f>
        <v>6781.02</v>
      </c>
      <c r="K64" s="52"/>
      <c r="L64" s="52"/>
      <c r="M64" s="39"/>
      <c r="N64" s="39"/>
      <c r="O64" s="39"/>
    </row>
    <row r="65" s="1" customFormat="true" ht="27" hidden="false" customHeight="false" outlineLevel="0" collapsed="false">
      <c r="A65" s="33"/>
      <c r="B65" s="72" t="s">
        <v>334</v>
      </c>
      <c r="C65" s="23" t="n">
        <f aca="false">SUM(C66:C100)</f>
        <v>49342</v>
      </c>
      <c r="D65" s="23" t="n">
        <f aca="false">SUM(D66:D100)</f>
        <v>48625.41</v>
      </c>
      <c r="E65" s="23" t="n">
        <f aca="false">SUM(E66:E100)</f>
        <v>62246.25</v>
      </c>
      <c r="F65" s="23" t="n">
        <f aca="false">SUM(F66:F100)</f>
        <v>0</v>
      </c>
      <c r="G65" s="23" t="n">
        <f aca="false">SUM(G66:G100)</f>
        <v>62246.25</v>
      </c>
      <c r="H65" s="48" t="n">
        <f aca="false">IFERROR($E65/C65,"")</f>
        <v>1.26152669125694</v>
      </c>
      <c r="I65" s="48" t="n">
        <f aca="false">(E65-D65)/D65</f>
        <v>0.280117740909537</v>
      </c>
      <c r="J65" s="62" t="n">
        <f aca="false">E65-D65</f>
        <v>13620.84</v>
      </c>
      <c r="K65" s="52"/>
      <c r="L65" s="52"/>
      <c r="M65" s="39"/>
      <c r="N65" s="39"/>
      <c r="O65" s="39"/>
    </row>
    <row r="66" s="1" customFormat="true" ht="15" hidden="false" customHeight="false" outlineLevel="0" collapsed="false">
      <c r="A66" s="33"/>
      <c r="B66" s="69" t="s">
        <v>100</v>
      </c>
      <c r="C66" s="23"/>
      <c r="D66" s="23"/>
      <c r="E66" s="47"/>
      <c r="F66" s="23"/>
      <c r="G66" s="23"/>
      <c r="H66" s="48" t="str">
        <f aca="false">IFERROR($E66/C66,"")</f>
        <v/>
      </c>
      <c r="I66" s="48"/>
      <c r="J66" s="62"/>
      <c r="K66" s="52"/>
      <c r="L66" s="52"/>
      <c r="M66" s="39"/>
      <c r="N66" s="39"/>
      <c r="O66" s="39"/>
    </row>
    <row r="67" s="1" customFormat="true" ht="15" hidden="false" customHeight="false" outlineLevel="0" collapsed="false">
      <c r="A67" s="33"/>
      <c r="B67" s="69" t="s">
        <v>102</v>
      </c>
      <c r="C67" s="23"/>
      <c r="D67" s="23"/>
      <c r="E67" s="47"/>
      <c r="F67" s="23"/>
      <c r="G67" s="23"/>
      <c r="H67" s="48" t="str">
        <f aca="false">IFERROR($E67/C67,"")</f>
        <v/>
      </c>
      <c r="I67" s="48"/>
      <c r="J67" s="62" t="n">
        <f aca="false">E67-D67</f>
        <v>0</v>
      </c>
      <c r="K67" s="52"/>
      <c r="L67" s="52"/>
      <c r="M67" s="39"/>
      <c r="N67" s="39"/>
      <c r="O67" s="39"/>
    </row>
    <row r="68" s="1" customFormat="true" ht="27" hidden="false" customHeight="false" outlineLevel="0" collapsed="false">
      <c r="A68" s="33"/>
      <c r="B68" s="69" t="s">
        <v>104</v>
      </c>
      <c r="C68" s="23"/>
      <c r="D68" s="23"/>
      <c r="E68" s="47"/>
      <c r="F68" s="23"/>
      <c r="G68" s="23"/>
      <c r="H68" s="48" t="str">
        <f aca="false">IFERROR($E68/C68,"")</f>
        <v/>
      </c>
      <c r="I68" s="48"/>
      <c r="J68" s="62" t="n">
        <f aca="false">E68-D68</f>
        <v>0</v>
      </c>
      <c r="K68" s="52"/>
      <c r="L68" s="52"/>
      <c r="M68" s="39"/>
      <c r="N68" s="39"/>
      <c r="O68" s="39"/>
    </row>
    <row r="69" s="1" customFormat="true" ht="15" hidden="false" customHeight="false" outlineLevel="0" collapsed="false">
      <c r="A69" s="33"/>
      <c r="B69" s="69" t="s">
        <v>106</v>
      </c>
      <c r="C69" s="23"/>
      <c r="D69" s="23" t="n">
        <v>861.28</v>
      </c>
      <c r="E69" s="52" t="n">
        <v>2523.02</v>
      </c>
      <c r="F69" s="47"/>
      <c r="G69" s="52" t="n">
        <v>2523.02</v>
      </c>
      <c r="H69" s="48" t="str">
        <f aca="false">IFERROR($E69/C69,"")</f>
        <v/>
      </c>
      <c r="I69" s="48" t="n">
        <f aca="false">(E69-D69)/D69</f>
        <v>1.92938417239458</v>
      </c>
      <c r="J69" s="62" t="n">
        <f aca="false">E69-D69</f>
        <v>1661.74</v>
      </c>
      <c r="K69" s="52"/>
      <c r="L69" s="52"/>
      <c r="M69" s="39"/>
      <c r="N69" s="39"/>
      <c r="O69" s="39"/>
    </row>
    <row r="70" s="1" customFormat="true" ht="27" hidden="false" customHeight="false" outlineLevel="0" collapsed="false">
      <c r="A70" s="33"/>
      <c r="B70" s="69" t="s">
        <v>108</v>
      </c>
      <c r="C70" s="23"/>
      <c r="D70" s="23"/>
      <c r="E70" s="47"/>
      <c r="F70" s="23"/>
      <c r="G70" s="23"/>
      <c r="H70" s="48" t="str">
        <f aca="false">IFERROR($E70/C70,"")</f>
        <v/>
      </c>
      <c r="I70" s="48"/>
      <c r="J70" s="62"/>
      <c r="K70" s="52"/>
      <c r="L70" s="52"/>
      <c r="M70" s="39"/>
      <c r="N70" s="39"/>
      <c r="O70" s="39"/>
    </row>
    <row r="71" s="1" customFormat="true" ht="27" hidden="false" customHeight="false" outlineLevel="0" collapsed="false">
      <c r="A71" s="33"/>
      <c r="B71" s="69" t="s">
        <v>110</v>
      </c>
      <c r="C71" s="23"/>
      <c r="D71" s="23"/>
      <c r="E71" s="47"/>
      <c r="F71" s="23"/>
      <c r="G71" s="23"/>
      <c r="H71" s="48" t="str">
        <f aca="false">IFERROR($E71/C71,"")</f>
        <v/>
      </c>
      <c r="I71" s="48"/>
      <c r="J71" s="62"/>
      <c r="K71" s="52"/>
      <c r="L71" s="52"/>
      <c r="M71" s="39"/>
      <c r="N71" s="39"/>
      <c r="O71" s="39"/>
    </row>
    <row r="72" s="1" customFormat="true" ht="27" hidden="false" customHeight="false" outlineLevel="0" collapsed="false">
      <c r="A72" s="33"/>
      <c r="B72" s="69" t="s">
        <v>112</v>
      </c>
      <c r="C72" s="23"/>
      <c r="D72" s="23"/>
      <c r="E72" s="47"/>
      <c r="F72" s="23"/>
      <c r="G72" s="23"/>
      <c r="H72" s="48" t="str">
        <f aca="false">IFERROR($E72/C72,"")</f>
        <v/>
      </c>
      <c r="I72" s="48"/>
      <c r="J72" s="62"/>
      <c r="K72" s="52"/>
      <c r="L72" s="52"/>
      <c r="M72" s="39"/>
      <c r="N72" s="39"/>
      <c r="O72" s="39"/>
    </row>
    <row r="73" s="1" customFormat="true" ht="27" hidden="false" customHeight="false" outlineLevel="0" collapsed="false">
      <c r="A73" s="33"/>
      <c r="B73" s="69" t="s">
        <v>114</v>
      </c>
      <c r="C73" s="23"/>
      <c r="D73" s="23"/>
      <c r="E73" s="47"/>
      <c r="F73" s="23"/>
      <c r="G73" s="23"/>
      <c r="H73" s="48" t="str">
        <f aca="false">IFERROR($E73/C73,"")</f>
        <v/>
      </c>
      <c r="I73" s="48"/>
      <c r="J73" s="62" t="n">
        <f aca="false">E73-D73</f>
        <v>0</v>
      </c>
      <c r="K73" s="52"/>
      <c r="L73" s="52"/>
      <c r="M73" s="39"/>
      <c r="N73" s="39"/>
      <c r="O73" s="39"/>
    </row>
    <row r="74" s="1" customFormat="true" ht="15" hidden="false" customHeight="false" outlineLevel="0" collapsed="false">
      <c r="A74" s="33"/>
      <c r="B74" s="69" t="s">
        <v>116</v>
      </c>
      <c r="C74" s="23"/>
      <c r="D74" s="23" t="n">
        <v>236.26</v>
      </c>
      <c r="E74" s="23" t="n">
        <v>510.15</v>
      </c>
      <c r="F74" s="23"/>
      <c r="G74" s="23" t="n">
        <v>510.15</v>
      </c>
      <c r="H74" s="48" t="str">
        <f aca="false">IFERROR($E74/C74,"")</f>
        <v/>
      </c>
      <c r="I74" s="48" t="n">
        <f aca="false">(E74-D74)/D74</f>
        <v>1.15927368153729</v>
      </c>
      <c r="J74" s="62" t="n">
        <f aca="false">E74-D74</f>
        <v>273.89</v>
      </c>
      <c r="K74" s="52"/>
      <c r="L74" s="52"/>
      <c r="M74" s="39"/>
      <c r="N74" s="39"/>
      <c r="O74" s="39"/>
    </row>
    <row r="75" s="1" customFormat="true" ht="15" hidden="false" customHeight="false" outlineLevel="0" collapsed="false">
      <c r="A75" s="33"/>
      <c r="B75" s="69" t="s">
        <v>118</v>
      </c>
      <c r="C75" s="23" t="n">
        <v>239</v>
      </c>
      <c r="D75" s="23"/>
      <c r="E75" s="47"/>
      <c r="F75" s="23"/>
      <c r="G75" s="23"/>
      <c r="H75" s="48" t="n">
        <f aca="false">IFERROR($E75/C75,"")</f>
        <v>0</v>
      </c>
      <c r="I75" s="48"/>
      <c r="J75" s="62" t="n">
        <f aca="false">E75-D75</f>
        <v>0</v>
      </c>
      <c r="K75" s="52"/>
      <c r="L75" s="52"/>
      <c r="M75" s="39"/>
      <c r="N75" s="39"/>
      <c r="O75" s="39"/>
    </row>
    <row r="76" s="1" customFormat="true" ht="15" hidden="false" customHeight="false" outlineLevel="0" collapsed="false">
      <c r="A76" s="33"/>
      <c r="B76" s="69" t="s">
        <v>120</v>
      </c>
      <c r="C76" s="23"/>
      <c r="D76" s="23"/>
      <c r="E76" s="47"/>
      <c r="F76" s="23"/>
      <c r="G76" s="23"/>
      <c r="H76" s="48" t="str">
        <f aca="false">IFERROR($E76/C76,"")</f>
        <v/>
      </c>
      <c r="I76" s="48"/>
      <c r="J76" s="62" t="n">
        <f aca="false">E76-D76</f>
        <v>0</v>
      </c>
      <c r="K76" s="52"/>
      <c r="L76" s="52"/>
      <c r="M76" s="39"/>
      <c r="N76" s="39"/>
      <c r="O76" s="39"/>
    </row>
    <row r="77" s="1" customFormat="true" ht="15" hidden="false" customHeight="false" outlineLevel="0" collapsed="false">
      <c r="A77" s="33"/>
      <c r="B77" s="69" t="s">
        <v>122</v>
      </c>
      <c r="C77" s="23"/>
      <c r="D77" s="23"/>
      <c r="E77" s="47"/>
      <c r="F77" s="23"/>
      <c r="G77" s="23"/>
      <c r="H77" s="48" t="str">
        <f aca="false">IFERROR($E77/C77,"")</f>
        <v/>
      </c>
      <c r="I77" s="48"/>
      <c r="J77" s="62"/>
      <c r="K77" s="52"/>
      <c r="L77" s="52"/>
      <c r="M77" s="39"/>
      <c r="N77" s="39"/>
      <c r="O77" s="39"/>
    </row>
    <row r="78" s="1" customFormat="true" ht="27" hidden="false" customHeight="false" outlineLevel="0" collapsed="false">
      <c r="A78" s="33"/>
      <c r="B78" s="69" t="s">
        <v>124</v>
      </c>
      <c r="C78" s="23" t="n">
        <v>11413</v>
      </c>
      <c r="D78" s="23" t="n">
        <v>13827</v>
      </c>
      <c r="E78" s="47" t="n">
        <v>13300</v>
      </c>
      <c r="F78" s="23"/>
      <c r="G78" s="23" t="n">
        <v>13300</v>
      </c>
      <c r="H78" s="48" t="n">
        <f aca="false">IFERROR($E78/C78,"")</f>
        <v>1.16533777271532</v>
      </c>
      <c r="I78" s="48" t="n">
        <f aca="false">(E78-D78)/D78</f>
        <v>-0.0381138352498734</v>
      </c>
      <c r="J78" s="62" t="n">
        <f aca="false">E78-D78</f>
        <v>-527</v>
      </c>
      <c r="K78" s="52"/>
      <c r="L78" s="52"/>
      <c r="M78" s="39"/>
      <c r="N78" s="39"/>
      <c r="O78" s="39"/>
    </row>
    <row r="79" s="1" customFormat="true" ht="27" hidden="false" customHeight="false" outlineLevel="0" collapsed="false">
      <c r="A79" s="33"/>
      <c r="B79" s="69" t="s">
        <v>126</v>
      </c>
      <c r="C79" s="23"/>
      <c r="D79" s="23"/>
      <c r="E79" s="47"/>
      <c r="F79" s="23"/>
      <c r="G79" s="23"/>
      <c r="H79" s="48" t="str">
        <f aca="false">IFERROR($E79/C79,"")</f>
        <v/>
      </c>
      <c r="I79" s="48"/>
      <c r="J79" s="62"/>
      <c r="K79" s="52"/>
      <c r="L79" s="52"/>
      <c r="M79" s="39"/>
      <c r="N79" s="39"/>
      <c r="O79" s="39"/>
    </row>
    <row r="80" s="1" customFormat="true" ht="27" hidden="false" customHeight="false" outlineLevel="0" collapsed="false">
      <c r="A80" s="33"/>
      <c r="B80" s="69" t="s">
        <v>128</v>
      </c>
      <c r="C80" s="23"/>
      <c r="D80" s="23"/>
      <c r="E80" s="47"/>
      <c r="F80" s="23"/>
      <c r="G80" s="23"/>
      <c r="H80" s="48" t="str">
        <f aca="false">IFERROR($E80/C80,"")</f>
        <v/>
      </c>
      <c r="I80" s="48"/>
      <c r="J80" s="62"/>
      <c r="K80" s="52"/>
      <c r="L80" s="52"/>
      <c r="M80" s="39"/>
      <c r="N80" s="39"/>
      <c r="O80" s="39"/>
    </row>
    <row r="81" s="1" customFormat="true" ht="27" hidden="false" customHeight="false" outlineLevel="0" collapsed="false">
      <c r="A81" s="33"/>
      <c r="B81" s="69" t="s">
        <v>130</v>
      </c>
      <c r="C81" s="23"/>
      <c r="D81" s="23"/>
      <c r="E81" s="47"/>
      <c r="F81" s="23"/>
      <c r="G81" s="23"/>
      <c r="H81" s="48" t="str">
        <f aca="false">IFERROR($E81/C81,"")</f>
        <v/>
      </c>
      <c r="I81" s="48"/>
      <c r="J81" s="62"/>
      <c r="K81" s="52"/>
      <c r="L81" s="52"/>
      <c r="M81" s="39"/>
      <c r="N81" s="39"/>
      <c r="O81" s="39"/>
    </row>
    <row r="82" s="1" customFormat="true" ht="27" hidden="false" customHeight="false" outlineLevel="0" collapsed="false">
      <c r="A82" s="33"/>
      <c r="B82" s="69" t="s">
        <v>132</v>
      </c>
      <c r="C82" s="23" t="n">
        <v>926</v>
      </c>
      <c r="D82" s="23" t="n">
        <v>965.28</v>
      </c>
      <c r="E82" s="47" t="n">
        <v>1100</v>
      </c>
      <c r="F82" s="23"/>
      <c r="G82" s="23" t="n">
        <v>1100</v>
      </c>
      <c r="H82" s="48" t="n">
        <f aca="false">IFERROR($E82/C82,"")</f>
        <v>1.18790496760259</v>
      </c>
      <c r="I82" s="48" t="n">
        <f aca="false">(E82-D82)/D82</f>
        <v>0.139565721863086</v>
      </c>
      <c r="J82" s="62" t="n">
        <f aca="false">E82-D82</f>
        <v>134.72</v>
      </c>
      <c r="K82" s="52"/>
      <c r="L82" s="52"/>
      <c r="M82" s="39"/>
      <c r="N82" s="39"/>
      <c r="O82" s="39"/>
    </row>
    <row r="83" s="1" customFormat="true" ht="27" hidden="false" customHeight="false" outlineLevel="0" collapsed="false">
      <c r="A83" s="33"/>
      <c r="B83" s="69" t="s">
        <v>134</v>
      </c>
      <c r="C83" s="23" t="n">
        <v>11264</v>
      </c>
      <c r="D83" s="23" t="n">
        <v>10738.27</v>
      </c>
      <c r="E83" s="23" t="n">
        <v>14590.94</v>
      </c>
      <c r="F83" s="23"/>
      <c r="G83" s="23" t="n">
        <v>14590.94</v>
      </c>
      <c r="H83" s="48" t="n">
        <f aca="false">IFERROR($E83/C83,"")</f>
        <v>1.29536044034091</v>
      </c>
      <c r="I83" s="48" t="n">
        <f aca="false">(E83-D83)/D83</f>
        <v>0.35877939370122</v>
      </c>
      <c r="J83" s="62" t="n">
        <f aca="false">E83-D83</f>
        <v>3852.67</v>
      </c>
      <c r="K83" s="52"/>
      <c r="L83" s="52"/>
      <c r="M83" s="39"/>
      <c r="N83" s="39"/>
      <c r="O83" s="39"/>
    </row>
    <row r="84" s="1" customFormat="true" ht="27" hidden="false" customHeight="false" outlineLevel="0" collapsed="false">
      <c r="A84" s="33"/>
      <c r="B84" s="69" t="s">
        <v>136</v>
      </c>
      <c r="C84" s="23"/>
      <c r="D84" s="23"/>
      <c r="E84" s="47"/>
      <c r="F84" s="23"/>
      <c r="G84" s="23"/>
      <c r="H84" s="48" t="str">
        <f aca="false">IFERROR($E84/C84,"")</f>
        <v/>
      </c>
      <c r="I84" s="48"/>
      <c r="J84" s="62"/>
      <c r="K84" s="52"/>
      <c r="L84" s="52"/>
      <c r="M84" s="39"/>
      <c r="N84" s="39"/>
      <c r="O84" s="39"/>
    </row>
    <row r="85" s="1" customFormat="true" ht="40.5" hidden="false" customHeight="false" outlineLevel="0" collapsed="false">
      <c r="A85" s="33"/>
      <c r="B85" s="69" t="s">
        <v>138</v>
      </c>
      <c r="C85" s="23" t="n">
        <v>490</v>
      </c>
      <c r="D85" s="23" t="n">
        <v>24.47</v>
      </c>
      <c r="E85" s="47" t="n">
        <v>423</v>
      </c>
      <c r="F85" s="23"/>
      <c r="G85" s="23" t="n">
        <v>423</v>
      </c>
      <c r="H85" s="48" t="n">
        <f aca="false">IFERROR($E85/C85,"")</f>
        <v>0.863265306122449</v>
      </c>
      <c r="I85" s="48" t="n">
        <f aca="false">(E85-D85)/D85</f>
        <v>16.2864732325296</v>
      </c>
      <c r="J85" s="62" t="n">
        <f aca="false">E85-D85</f>
        <v>398.53</v>
      </c>
      <c r="K85" s="52"/>
      <c r="L85" s="52"/>
      <c r="M85" s="39"/>
      <c r="N85" s="39"/>
      <c r="O85" s="39"/>
    </row>
    <row r="86" s="1" customFormat="true" ht="27" hidden="false" customHeight="false" outlineLevel="0" collapsed="false">
      <c r="A86" s="33"/>
      <c r="B86" s="69" t="s">
        <v>140</v>
      </c>
      <c r="C86" s="23" t="n">
        <v>10895</v>
      </c>
      <c r="D86" s="23" t="n">
        <v>13189.97</v>
      </c>
      <c r="E86" s="47" t="n">
        <v>13595</v>
      </c>
      <c r="F86" s="23"/>
      <c r="G86" s="23" t="n">
        <v>13595</v>
      </c>
      <c r="H86" s="48" t="n">
        <f aca="false">IFERROR($E86/C86,"")</f>
        <v>1.24782010096374</v>
      </c>
      <c r="I86" s="48" t="n">
        <f aca="false">(E86-D86)/D86</f>
        <v>0.0307074238986139</v>
      </c>
      <c r="J86" s="62" t="n">
        <f aca="false">E86-D86</f>
        <v>405.030000000001</v>
      </c>
      <c r="K86" s="52"/>
      <c r="L86" s="52"/>
      <c r="M86" s="39"/>
      <c r="N86" s="39"/>
      <c r="O86" s="39"/>
    </row>
    <row r="87" s="1" customFormat="true" ht="27" hidden="false" customHeight="false" outlineLevel="0" collapsed="false">
      <c r="A87" s="33"/>
      <c r="B87" s="69" t="s">
        <v>142</v>
      </c>
      <c r="C87" s="23" t="n">
        <v>3292</v>
      </c>
      <c r="D87" s="23" t="n">
        <v>2190.44</v>
      </c>
      <c r="E87" s="47" t="n">
        <v>3524</v>
      </c>
      <c r="F87" s="23"/>
      <c r="G87" s="23" t="n">
        <v>3524</v>
      </c>
      <c r="H87" s="48" t="n">
        <f aca="false">IFERROR($E87/C87,"")</f>
        <v>1.07047387606318</v>
      </c>
      <c r="I87" s="48" t="n">
        <f aca="false">(E87-D87)/D87</f>
        <v>0.608809189021384</v>
      </c>
      <c r="J87" s="62" t="n">
        <f aca="false">E87-D87</f>
        <v>1333.56</v>
      </c>
      <c r="K87" s="52"/>
      <c r="L87" s="52"/>
      <c r="M87" s="39"/>
      <c r="N87" s="39"/>
      <c r="O87" s="39"/>
    </row>
    <row r="88" s="1" customFormat="true" ht="27" hidden="false" customHeight="false" outlineLevel="0" collapsed="false">
      <c r="A88" s="33"/>
      <c r="B88" s="69" t="s">
        <v>144</v>
      </c>
      <c r="C88" s="23" t="n">
        <v>1099</v>
      </c>
      <c r="D88" s="23" t="n">
        <v>1368.9</v>
      </c>
      <c r="E88" s="47" t="n">
        <v>1408</v>
      </c>
      <c r="F88" s="23"/>
      <c r="G88" s="23" t="n">
        <v>1408</v>
      </c>
      <c r="H88" s="48" t="n">
        <f aca="false">IFERROR($E88/C88,"")</f>
        <v>1.28116469517743</v>
      </c>
      <c r="I88" s="48" t="n">
        <f aca="false">(E88-D88)/D88</f>
        <v>0.0285630798451311</v>
      </c>
      <c r="J88" s="62" t="n">
        <f aca="false">E88-D88</f>
        <v>39.0999999999999</v>
      </c>
      <c r="K88" s="52"/>
      <c r="L88" s="52"/>
      <c r="M88" s="39"/>
      <c r="N88" s="39"/>
      <c r="O88" s="39"/>
    </row>
    <row r="89" s="1" customFormat="true" ht="27" hidden="false" customHeight="false" outlineLevel="0" collapsed="false">
      <c r="A89" s="33"/>
      <c r="B89" s="69" t="s">
        <v>146</v>
      </c>
      <c r="C89" s="23"/>
      <c r="D89" s="23"/>
      <c r="E89" s="47"/>
      <c r="F89" s="23"/>
      <c r="G89" s="23"/>
      <c r="H89" s="48" t="str">
        <f aca="false">IFERROR($E89/C89,"")</f>
        <v/>
      </c>
      <c r="I89" s="48"/>
      <c r="J89" s="62"/>
      <c r="K89" s="52"/>
      <c r="L89" s="52"/>
      <c r="M89" s="39"/>
      <c r="N89" s="39"/>
      <c r="O89" s="39"/>
    </row>
    <row r="90" s="1" customFormat="true" ht="27" hidden="false" customHeight="false" outlineLevel="0" collapsed="false">
      <c r="A90" s="33"/>
      <c r="B90" s="69" t="s">
        <v>148</v>
      </c>
      <c r="C90" s="23" t="n">
        <v>7417</v>
      </c>
      <c r="D90" s="23" t="n">
        <v>4697.03</v>
      </c>
      <c r="E90" s="47" t="n">
        <v>10000</v>
      </c>
      <c r="F90" s="23"/>
      <c r="G90" s="23" t="n">
        <v>10000</v>
      </c>
      <c r="H90" s="48" t="n">
        <f aca="false">IFERROR($E90/C90,"")</f>
        <v>1.34825401105568</v>
      </c>
      <c r="I90" s="48" t="n">
        <f aca="false">(E90-D90)/D90</f>
        <v>1.12900492438839</v>
      </c>
      <c r="J90" s="62" t="n">
        <f aca="false">E90-D90</f>
        <v>5302.97</v>
      </c>
      <c r="K90" s="52"/>
      <c r="L90" s="52"/>
      <c r="M90" s="39"/>
      <c r="N90" s="39"/>
      <c r="O90" s="39"/>
    </row>
    <row r="91" s="1" customFormat="true" ht="27" hidden="false" customHeight="true" outlineLevel="0" collapsed="false">
      <c r="A91" s="33"/>
      <c r="B91" s="69" t="s">
        <v>150</v>
      </c>
      <c r="C91" s="23"/>
      <c r="D91" s="23"/>
      <c r="E91" s="47"/>
      <c r="F91" s="23"/>
      <c r="G91" s="23"/>
      <c r="H91" s="48" t="str">
        <f aca="false">IFERROR($E91/C91,"")</f>
        <v/>
      </c>
      <c r="I91" s="48"/>
      <c r="J91" s="62"/>
      <c r="K91" s="52"/>
      <c r="L91" s="52"/>
      <c r="M91" s="39"/>
      <c r="N91" s="39"/>
      <c r="O91" s="39"/>
    </row>
    <row r="92" s="1" customFormat="true" ht="40.5" hidden="false" customHeight="false" outlineLevel="0" collapsed="false">
      <c r="A92" s="33"/>
      <c r="B92" s="69" t="s">
        <v>152</v>
      </c>
      <c r="C92" s="23"/>
      <c r="D92" s="23"/>
      <c r="E92" s="47"/>
      <c r="F92" s="23"/>
      <c r="G92" s="23"/>
      <c r="H92" s="48" t="str">
        <f aca="false">IFERROR($E92/C92,"")</f>
        <v/>
      </c>
      <c r="I92" s="48"/>
      <c r="J92" s="62"/>
      <c r="K92" s="52"/>
      <c r="L92" s="52"/>
      <c r="M92" s="39"/>
      <c r="N92" s="39"/>
      <c r="O92" s="39"/>
    </row>
    <row r="93" s="1" customFormat="true" ht="27" hidden="false" customHeight="false" outlineLevel="0" collapsed="false">
      <c r="A93" s="33"/>
      <c r="B93" s="69" t="s">
        <v>154</v>
      </c>
      <c r="C93" s="23"/>
      <c r="D93" s="23"/>
      <c r="E93" s="47"/>
      <c r="F93" s="23"/>
      <c r="G93" s="23"/>
      <c r="H93" s="48" t="str">
        <f aca="false">IFERROR($E93/C93,"")</f>
        <v/>
      </c>
      <c r="I93" s="48"/>
      <c r="J93" s="62"/>
      <c r="K93" s="52"/>
      <c r="L93" s="52"/>
      <c r="M93" s="39"/>
      <c r="N93" s="39"/>
      <c r="O93" s="39"/>
    </row>
    <row r="94" s="1" customFormat="true" ht="27" hidden="false" customHeight="false" outlineLevel="0" collapsed="false">
      <c r="A94" s="33"/>
      <c r="B94" s="69" t="s">
        <v>156</v>
      </c>
      <c r="C94" s="23"/>
      <c r="D94" s="23"/>
      <c r="E94" s="47"/>
      <c r="F94" s="23"/>
      <c r="G94" s="23"/>
      <c r="H94" s="48" t="str">
        <f aca="false">IFERROR($E94/C94,"")</f>
        <v/>
      </c>
      <c r="I94" s="48"/>
      <c r="J94" s="62"/>
      <c r="K94" s="52"/>
      <c r="L94" s="52"/>
      <c r="M94" s="39"/>
      <c r="N94" s="39"/>
      <c r="O94" s="39"/>
    </row>
    <row r="95" s="1" customFormat="true" ht="39" hidden="false" customHeight="true" outlineLevel="0" collapsed="false">
      <c r="A95" s="33"/>
      <c r="B95" s="69" t="s">
        <v>158</v>
      </c>
      <c r="C95" s="23"/>
      <c r="D95" s="23" t="n">
        <v>0</v>
      </c>
      <c r="E95" s="47"/>
      <c r="F95" s="23"/>
      <c r="G95" s="23"/>
      <c r="H95" s="48" t="str">
        <f aca="false">IFERROR($E95/C95,"")</f>
        <v/>
      </c>
      <c r="I95" s="48"/>
      <c r="J95" s="62"/>
      <c r="K95" s="52"/>
      <c r="L95" s="52"/>
      <c r="M95" s="39"/>
      <c r="N95" s="39"/>
      <c r="O95" s="39"/>
    </row>
    <row r="96" s="1" customFormat="true" ht="33" hidden="false" customHeight="true" outlineLevel="0" collapsed="false">
      <c r="A96" s="33"/>
      <c r="B96" s="69" t="s">
        <v>160</v>
      </c>
      <c r="C96" s="23" t="n">
        <v>1385</v>
      </c>
      <c r="D96" s="23" t="n">
        <v>449.45</v>
      </c>
      <c r="E96" s="47" t="n">
        <v>1100</v>
      </c>
      <c r="F96" s="23"/>
      <c r="G96" s="23" t="n">
        <v>1100</v>
      </c>
      <c r="H96" s="48" t="n">
        <f aca="false">IFERROR($E96/C96,"")</f>
        <v>0.794223826714801</v>
      </c>
      <c r="I96" s="48" t="n">
        <f aca="false">(E96-D96)/D96</f>
        <v>1.44743575481144</v>
      </c>
      <c r="J96" s="62" t="n">
        <f aca="false">E96-D96</f>
        <v>650.55</v>
      </c>
      <c r="K96" s="52"/>
      <c r="L96" s="52"/>
      <c r="M96" s="39"/>
      <c r="N96" s="39"/>
      <c r="O96" s="39"/>
    </row>
    <row r="97" s="1" customFormat="true" ht="27" hidden="false" customHeight="false" outlineLevel="0" collapsed="false">
      <c r="A97" s="33"/>
      <c r="B97" s="69" t="s">
        <v>162</v>
      </c>
      <c r="C97" s="23"/>
      <c r="D97" s="23"/>
      <c r="E97" s="47"/>
      <c r="F97" s="23"/>
      <c r="G97" s="23"/>
      <c r="H97" s="48" t="str">
        <f aca="false">IFERROR($E97/C97,"")</f>
        <v/>
      </c>
      <c r="I97" s="48"/>
      <c r="J97" s="62"/>
      <c r="K97" s="52"/>
      <c r="L97" s="52"/>
      <c r="M97" s="39"/>
      <c r="N97" s="39"/>
      <c r="O97" s="39"/>
    </row>
    <row r="98" s="1" customFormat="true" ht="40.5" hidden="false" customHeight="false" outlineLevel="0" collapsed="false">
      <c r="A98" s="33"/>
      <c r="B98" s="69" t="s">
        <v>164</v>
      </c>
      <c r="C98" s="23" t="n">
        <v>42</v>
      </c>
      <c r="D98" s="23" t="n">
        <v>18.98</v>
      </c>
      <c r="E98" s="47" t="n">
        <v>98</v>
      </c>
      <c r="F98" s="23"/>
      <c r="G98" s="23" t="n">
        <v>98</v>
      </c>
      <c r="H98" s="48" t="n">
        <f aca="false">IFERROR($E98/C98,"")</f>
        <v>2.33333333333333</v>
      </c>
      <c r="I98" s="48" t="n">
        <f aca="false">(E98-D98)/D98</f>
        <v>4.16332982086407</v>
      </c>
      <c r="J98" s="62" t="n">
        <f aca="false">E98-D98</f>
        <v>79.02</v>
      </c>
      <c r="K98" s="52"/>
      <c r="L98" s="52"/>
      <c r="M98" s="39"/>
      <c r="N98" s="39"/>
      <c r="O98" s="39"/>
    </row>
    <row r="99" s="1" customFormat="true" ht="27" hidden="false" customHeight="false" outlineLevel="0" collapsed="false">
      <c r="A99" s="33"/>
      <c r="B99" s="69" t="s">
        <v>166</v>
      </c>
      <c r="C99" s="23"/>
      <c r="D99" s="23"/>
      <c r="E99" s="47"/>
      <c r="F99" s="23"/>
      <c r="G99" s="23"/>
      <c r="H99" s="48" t="str">
        <f aca="false">IFERROR($E99/C99,"")</f>
        <v/>
      </c>
      <c r="I99" s="48"/>
      <c r="J99" s="62"/>
      <c r="K99" s="52"/>
      <c r="L99" s="52"/>
      <c r="M99" s="39"/>
      <c r="N99" s="39"/>
      <c r="O99" s="39"/>
    </row>
    <row r="100" s="1" customFormat="true" ht="27" hidden="false" customHeight="false" outlineLevel="0" collapsed="false">
      <c r="A100" s="33"/>
      <c r="B100" s="69" t="s">
        <v>168</v>
      </c>
      <c r="C100" s="23" t="n">
        <v>880</v>
      </c>
      <c r="D100" s="23" t="n">
        <v>58.08</v>
      </c>
      <c r="E100" s="23" t="n">
        <v>74.14</v>
      </c>
      <c r="F100" s="23"/>
      <c r="G100" s="23" t="n">
        <v>74.14</v>
      </c>
      <c r="H100" s="48" t="n">
        <f aca="false">IFERROR($E100/C100,"")</f>
        <v>0.08425</v>
      </c>
      <c r="I100" s="48" t="n">
        <f aca="false">(E100-D100)/D100</f>
        <v>0.276515151515152</v>
      </c>
      <c r="J100" s="62" t="n">
        <f aca="false">E100-D100</f>
        <v>16.06</v>
      </c>
      <c r="K100" s="52"/>
      <c r="L100" s="52"/>
      <c r="M100" s="39"/>
      <c r="N100" s="39"/>
      <c r="O100" s="39"/>
    </row>
    <row r="101" s="1" customFormat="true" ht="27" hidden="false" customHeight="false" outlineLevel="0" collapsed="false">
      <c r="A101" s="33"/>
      <c r="B101" s="71" t="s">
        <v>335</v>
      </c>
      <c r="C101" s="23" t="n">
        <f aca="false">SUM(C102:C122)</f>
        <v>9574.48</v>
      </c>
      <c r="D101" s="23" t="n">
        <f aca="false">SUM(D102:D122)</f>
        <v>1640.67</v>
      </c>
      <c r="E101" s="23" t="n">
        <f aca="false">SUM(E102:E122)</f>
        <v>550.14</v>
      </c>
      <c r="F101" s="23" t="n">
        <f aca="false">SUM(F102:F122)</f>
        <v>0</v>
      </c>
      <c r="G101" s="23" t="n">
        <f aca="false">SUM(G102:G122)</f>
        <v>550.14</v>
      </c>
      <c r="H101" s="48" t="n">
        <f aca="false">IFERROR($E101/C101,"")</f>
        <v>0.0574589951621394</v>
      </c>
      <c r="I101" s="48" t="n">
        <f aca="false">(E101-D101)/D101</f>
        <v>-0.664685768618918</v>
      </c>
      <c r="J101" s="62" t="n">
        <f aca="false">E101-D101</f>
        <v>-1090.53</v>
      </c>
      <c r="K101" s="52"/>
      <c r="L101" s="52"/>
      <c r="M101" s="39"/>
      <c r="N101" s="39"/>
      <c r="O101" s="39"/>
    </row>
    <row r="102" s="1" customFormat="true" ht="15" hidden="false" customHeight="false" outlineLevel="0" collapsed="false">
      <c r="A102" s="33"/>
      <c r="B102" s="51" t="s">
        <v>172</v>
      </c>
      <c r="C102" s="23" t="n">
        <v>226.85</v>
      </c>
      <c r="D102" s="47" t="n">
        <v>61.12</v>
      </c>
      <c r="E102" s="23"/>
      <c r="F102" s="23"/>
      <c r="G102" s="23"/>
      <c r="H102" s="48" t="n">
        <f aca="false">IFERROR($E102/C102,"")</f>
        <v>0</v>
      </c>
      <c r="I102" s="48"/>
      <c r="J102" s="62"/>
      <c r="K102" s="52"/>
      <c r="L102" s="52"/>
      <c r="M102" s="39"/>
      <c r="N102" s="39"/>
      <c r="O102" s="39"/>
    </row>
    <row r="103" s="1" customFormat="true" ht="15" hidden="false" customHeight="false" outlineLevel="0" collapsed="false">
      <c r="A103" s="33"/>
      <c r="B103" s="51" t="s">
        <v>174</v>
      </c>
      <c r="C103" s="23"/>
      <c r="D103" s="47"/>
      <c r="E103" s="23"/>
      <c r="F103" s="23"/>
      <c r="G103" s="23"/>
      <c r="H103" s="48" t="str">
        <f aca="false">IFERROR($E103/C103,"")</f>
        <v/>
      </c>
      <c r="I103" s="48"/>
      <c r="J103" s="62"/>
      <c r="K103" s="52"/>
      <c r="L103" s="52"/>
      <c r="M103" s="39"/>
      <c r="N103" s="39"/>
      <c r="O103" s="39"/>
    </row>
    <row r="104" s="1" customFormat="true" ht="15" hidden="false" customHeight="false" outlineLevel="0" collapsed="false">
      <c r="A104" s="33"/>
      <c r="B104" s="51" t="s">
        <v>176</v>
      </c>
      <c r="C104" s="23"/>
      <c r="D104" s="47"/>
      <c r="E104" s="23"/>
      <c r="F104" s="23"/>
      <c r="G104" s="23"/>
      <c r="H104" s="48" t="str">
        <f aca="false">IFERROR($E104/C104,"")</f>
        <v/>
      </c>
      <c r="I104" s="48"/>
      <c r="J104" s="62"/>
      <c r="K104" s="52"/>
      <c r="L104" s="52"/>
      <c r="M104" s="39"/>
      <c r="N104" s="39"/>
      <c r="O104" s="39"/>
    </row>
    <row r="105" s="1" customFormat="true" ht="15" hidden="false" customHeight="false" outlineLevel="0" collapsed="false">
      <c r="A105" s="33"/>
      <c r="B105" s="51" t="s">
        <v>178</v>
      </c>
      <c r="C105" s="23" t="n">
        <v>4</v>
      </c>
      <c r="D105" s="47" t="n">
        <v>1.9</v>
      </c>
      <c r="E105" s="23"/>
      <c r="F105" s="23"/>
      <c r="G105" s="23"/>
      <c r="H105" s="48" t="n">
        <f aca="false">IFERROR($E105/C105,"")</f>
        <v>0</v>
      </c>
      <c r="I105" s="48"/>
      <c r="J105" s="62"/>
      <c r="K105" s="52"/>
      <c r="L105" s="52"/>
      <c r="M105" s="39"/>
      <c r="N105" s="39"/>
      <c r="O105" s="39"/>
    </row>
    <row r="106" s="1" customFormat="true" ht="15" hidden="false" customHeight="false" outlineLevel="0" collapsed="false">
      <c r="A106" s="33"/>
      <c r="B106" s="51" t="s">
        <v>180</v>
      </c>
      <c r="C106" s="23" t="n">
        <v>1500</v>
      </c>
      <c r="D106" s="47" t="n">
        <v>0</v>
      </c>
      <c r="E106" s="23"/>
      <c r="F106" s="23"/>
      <c r="G106" s="23"/>
      <c r="H106" s="48" t="n">
        <f aca="false">IFERROR($E106/C106,"")</f>
        <v>0</v>
      </c>
      <c r="I106" s="48"/>
      <c r="J106" s="62"/>
      <c r="K106" s="52"/>
      <c r="L106" s="52"/>
      <c r="M106" s="39"/>
      <c r="N106" s="39"/>
      <c r="O106" s="39"/>
    </row>
    <row r="107" s="1" customFormat="true" ht="15" hidden="false" customHeight="false" outlineLevel="0" collapsed="false">
      <c r="A107" s="33"/>
      <c r="B107" s="51" t="s">
        <v>182</v>
      </c>
      <c r="C107" s="23"/>
      <c r="D107" s="47" t="n">
        <v>20</v>
      </c>
      <c r="E107" s="23"/>
      <c r="F107" s="23"/>
      <c r="G107" s="23"/>
      <c r="H107" s="48" t="str">
        <f aca="false">IFERROR($E107/C107,"")</f>
        <v/>
      </c>
      <c r="I107" s="48"/>
      <c r="J107" s="62"/>
      <c r="K107" s="52"/>
      <c r="L107" s="52"/>
      <c r="M107" s="39"/>
      <c r="N107" s="39"/>
      <c r="O107" s="39"/>
    </row>
    <row r="108" s="1" customFormat="true" ht="15" hidden="false" customHeight="false" outlineLevel="0" collapsed="false">
      <c r="A108" s="33"/>
      <c r="B108" s="51" t="s">
        <v>184</v>
      </c>
      <c r="C108" s="23" t="n">
        <v>76</v>
      </c>
      <c r="D108" s="47" t="n">
        <v>36.98</v>
      </c>
      <c r="E108" s="23"/>
      <c r="F108" s="23"/>
      <c r="G108" s="23"/>
      <c r="H108" s="48" t="n">
        <f aca="false">IFERROR($E108/C108,"")</f>
        <v>0</v>
      </c>
      <c r="I108" s="48"/>
      <c r="J108" s="62"/>
      <c r="K108" s="52"/>
      <c r="L108" s="52"/>
      <c r="M108" s="39"/>
      <c r="N108" s="39"/>
      <c r="O108" s="39"/>
    </row>
    <row r="109" s="1" customFormat="true" ht="15" hidden="false" customHeight="false" outlineLevel="0" collapsed="false">
      <c r="A109" s="33"/>
      <c r="B109" s="51" t="s">
        <v>186</v>
      </c>
      <c r="C109" s="23" t="n">
        <v>153</v>
      </c>
      <c r="D109" s="47" t="n">
        <v>321.59</v>
      </c>
      <c r="E109" s="23"/>
      <c r="F109" s="23"/>
      <c r="G109" s="23"/>
      <c r="H109" s="48" t="n">
        <f aca="false">IFERROR($E109/C109,"")</f>
        <v>0</v>
      </c>
      <c r="I109" s="48"/>
      <c r="J109" s="62"/>
      <c r="K109" s="52"/>
      <c r="L109" s="52"/>
      <c r="M109" s="39"/>
      <c r="N109" s="39"/>
      <c r="O109" s="39"/>
    </row>
    <row r="110" s="1" customFormat="true" ht="15" hidden="false" customHeight="false" outlineLevel="0" collapsed="false">
      <c r="A110" s="33"/>
      <c r="B110" s="51" t="s">
        <v>188</v>
      </c>
      <c r="C110" s="23" t="n">
        <v>118.4</v>
      </c>
      <c r="D110" s="47" t="n">
        <v>5.27</v>
      </c>
      <c r="E110" s="23" t="n">
        <v>91.14</v>
      </c>
      <c r="F110" s="23"/>
      <c r="G110" s="23" t="n">
        <v>91.14</v>
      </c>
      <c r="H110" s="48" t="n">
        <f aca="false">IFERROR($E110/C110,"")</f>
        <v>0.769763513513514</v>
      </c>
      <c r="I110" s="48" t="n">
        <f aca="false">(E110-D110)/D110</f>
        <v>16.2941176470588</v>
      </c>
      <c r="J110" s="62" t="n">
        <f aca="false">E110-D110</f>
        <v>85.87</v>
      </c>
      <c r="K110" s="52"/>
      <c r="L110" s="52"/>
      <c r="M110" s="39"/>
      <c r="N110" s="39"/>
      <c r="O110" s="39"/>
    </row>
    <row r="111" s="1" customFormat="true" ht="15" hidden="false" customHeight="false" outlineLevel="0" collapsed="false">
      <c r="A111" s="33"/>
      <c r="B111" s="51" t="s">
        <v>190</v>
      </c>
      <c r="C111" s="23"/>
      <c r="D111" s="47" t="n">
        <v>0</v>
      </c>
      <c r="E111" s="23"/>
      <c r="F111" s="23"/>
      <c r="G111" s="23"/>
      <c r="H111" s="48" t="str">
        <f aca="false">IFERROR($E111/C111,"")</f>
        <v/>
      </c>
      <c r="I111" s="48"/>
      <c r="J111" s="62"/>
      <c r="K111" s="52"/>
      <c r="L111" s="52"/>
      <c r="M111" s="39"/>
      <c r="N111" s="39"/>
      <c r="O111" s="39"/>
    </row>
    <row r="112" s="1" customFormat="true" ht="15" hidden="false" customHeight="false" outlineLevel="0" collapsed="false">
      <c r="A112" s="33"/>
      <c r="B112" s="51" t="s">
        <v>192</v>
      </c>
      <c r="C112" s="23" t="n">
        <v>1410</v>
      </c>
      <c r="D112" s="47" t="n">
        <v>0</v>
      </c>
      <c r="E112" s="23"/>
      <c r="F112" s="23"/>
      <c r="G112" s="23"/>
      <c r="H112" s="48" t="n">
        <f aca="false">IFERROR($E112/C112,"")</f>
        <v>0</v>
      </c>
      <c r="I112" s="48"/>
      <c r="J112" s="62"/>
      <c r="K112" s="52"/>
      <c r="L112" s="52"/>
      <c r="M112" s="39"/>
      <c r="N112" s="39"/>
      <c r="O112" s="39"/>
    </row>
    <row r="113" s="1" customFormat="true" ht="15" hidden="false" customHeight="false" outlineLevel="0" collapsed="false">
      <c r="A113" s="33"/>
      <c r="B113" s="51" t="s">
        <v>194</v>
      </c>
      <c r="C113" s="23" t="n">
        <v>4179.26</v>
      </c>
      <c r="D113" s="47" t="n">
        <v>463.37</v>
      </c>
      <c r="E113" s="23" t="n">
        <v>459</v>
      </c>
      <c r="F113" s="23"/>
      <c r="G113" s="23" t="n">
        <v>459</v>
      </c>
      <c r="H113" s="48" t="n">
        <f aca="false">IFERROR($E113/C113,"")</f>
        <v>0.109828055684499</v>
      </c>
      <c r="I113" s="48" t="n">
        <f aca="false">(E113-D113)/D113</f>
        <v>-0.00943090834538275</v>
      </c>
      <c r="J113" s="62" t="n">
        <f aca="false">E113-D113</f>
        <v>-4.37</v>
      </c>
      <c r="K113" s="52"/>
      <c r="L113" s="52"/>
      <c r="M113" s="39"/>
      <c r="N113" s="39"/>
      <c r="O113" s="39"/>
    </row>
    <row r="114" s="1" customFormat="true" ht="15" hidden="false" customHeight="false" outlineLevel="0" collapsed="false">
      <c r="A114" s="33"/>
      <c r="B114" s="51" t="s">
        <v>196</v>
      </c>
      <c r="C114" s="23" t="n">
        <v>0.89</v>
      </c>
      <c r="D114" s="47"/>
      <c r="E114" s="23"/>
      <c r="F114" s="23"/>
      <c r="G114" s="23"/>
      <c r="H114" s="48" t="n">
        <f aca="false">IFERROR($E114/C114,"")</f>
        <v>0</v>
      </c>
      <c r="I114" s="48"/>
      <c r="J114" s="62"/>
      <c r="K114" s="52"/>
      <c r="L114" s="52"/>
      <c r="M114" s="39"/>
      <c r="N114" s="39"/>
      <c r="O114" s="39"/>
    </row>
    <row r="115" s="1" customFormat="true" ht="15" hidden="false" customHeight="false" outlineLevel="0" collapsed="false">
      <c r="A115" s="33"/>
      <c r="B115" s="51" t="s">
        <v>198</v>
      </c>
      <c r="C115" s="23" t="n">
        <v>84</v>
      </c>
      <c r="D115" s="47" t="n">
        <v>0</v>
      </c>
      <c r="E115" s="23"/>
      <c r="F115" s="23"/>
      <c r="G115" s="23"/>
      <c r="H115" s="48" t="n">
        <f aca="false">IFERROR($E115/C115,"")</f>
        <v>0</v>
      </c>
      <c r="I115" s="48"/>
      <c r="J115" s="62"/>
      <c r="K115" s="52"/>
      <c r="L115" s="52"/>
      <c r="M115" s="39"/>
      <c r="N115" s="39"/>
      <c r="O115" s="39"/>
    </row>
    <row r="116" s="1" customFormat="true" ht="15" hidden="false" customHeight="false" outlineLevel="0" collapsed="false">
      <c r="A116" s="33"/>
      <c r="B116" s="51" t="s">
        <v>200</v>
      </c>
      <c r="C116" s="23" t="n">
        <v>187.8</v>
      </c>
      <c r="D116" s="47" t="n">
        <v>0</v>
      </c>
      <c r="E116" s="23"/>
      <c r="F116" s="23"/>
      <c r="G116" s="23"/>
      <c r="H116" s="48" t="n">
        <f aca="false">IFERROR($E116/C116,"")</f>
        <v>0</v>
      </c>
      <c r="I116" s="48"/>
      <c r="J116" s="62"/>
      <c r="K116" s="52"/>
      <c r="L116" s="52"/>
      <c r="M116" s="39"/>
      <c r="N116" s="39"/>
      <c r="O116" s="39"/>
    </row>
    <row r="117" s="1" customFormat="true" ht="15" hidden="false" customHeight="false" outlineLevel="0" collapsed="false">
      <c r="A117" s="33"/>
      <c r="B117" s="51" t="s">
        <v>202</v>
      </c>
      <c r="C117" s="23"/>
      <c r="D117" s="47"/>
      <c r="E117" s="23"/>
      <c r="F117" s="23"/>
      <c r="G117" s="23"/>
      <c r="H117" s="48" t="str">
        <f aca="false">IFERROR($E117/C117,"")</f>
        <v/>
      </c>
      <c r="I117" s="48"/>
      <c r="J117" s="62"/>
      <c r="K117" s="52"/>
      <c r="L117" s="52"/>
      <c r="M117" s="39"/>
      <c r="N117" s="39"/>
      <c r="O117" s="39"/>
    </row>
    <row r="118" s="1" customFormat="true" ht="15" hidden="false" customHeight="false" outlineLevel="0" collapsed="false">
      <c r="A118" s="33"/>
      <c r="B118" s="51" t="s">
        <v>204</v>
      </c>
      <c r="C118" s="23" t="n">
        <v>1581</v>
      </c>
      <c r="D118" s="47"/>
      <c r="E118" s="23"/>
      <c r="F118" s="23"/>
      <c r="G118" s="23"/>
      <c r="H118" s="48" t="n">
        <f aca="false">IFERROR($E118/C118,"")</f>
        <v>0</v>
      </c>
      <c r="I118" s="48"/>
      <c r="J118" s="62"/>
      <c r="K118" s="52"/>
      <c r="L118" s="52"/>
      <c r="M118" s="39"/>
      <c r="N118" s="39"/>
      <c r="O118" s="39"/>
    </row>
    <row r="119" s="1" customFormat="true" ht="15" hidden="false" customHeight="false" outlineLevel="0" collapsed="false">
      <c r="A119" s="33"/>
      <c r="B119" s="51" t="s">
        <v>206</v>
      </c>
      <c r="C119" s="23"/>
      <c r="D119" s="47"/>
      <c r="E119" s="23"/>
      <c r="F119" s="23"/>
      <c r="G119" s="23"/>
      <c r="H119" s="48" t="str">
        <f aca="false">IFERROR($E119/C119,"")</f>
        <v/>
      </c>
      <c r="I119" s="48"/>
      <c r="J119" s="62"/>
      <c r="K119" s="52"/>
      <c r="L119" s="52"/>
      <c r="M119" s="39"/>
      <c r="N119" s="39"/>
      <c r="O119" s="39"/>
    </row>
    <row r="120" s="1" customFormat="true" ht="15" hidden="false" customHeight="false" outlineLevel="0" collapsed="false">
      <c r="A120" s="33"/>
      <c r="B120" s="51" t="s">
        <v>208</v>
      </c>
      <c r="C120" s="23"/>
      <c r="D120" s="47"/>
      <c r="E120" s="23"/>
      <c r="F120" s="23"/>
      <c r="G120" s="23"/>
      <c r="H120" s="48" t="str">
        <f aca="false">IFERROR($E120/C120,"")</f>
        <v/>
      </c>
      <c r="I120" s="48"/>
      <c r="J120" s="62"/>
      <c r="K120" s="52"/>
      <c r="L120" s="52"/>
      <c r="M120" s="39"/>
      <c r="N120" s="39"/>
      <c r="O120" s="39"/>
    </row>
    <row r="121" s="1" customFormat="true" ht="15" hidden="false" customHeight="false" outlineLevel="0" collapsed="false">
      <c r="A121" s="33"/>
      <c r="B121" s="51" t="s">
        <v>210</v>
      </c>
      <c r="C121" s="23" t="n">
        <v>53.28</v>
      </c>
      <c r="D121" s="47" t="n">
        <v>730.44</v>
      </c>
      <c r="E121" s="23"/>
      <c r="F121" s="23"/>
      <c r="G121" s="23"/>
      <c r="H121" s="48" t="n">
        <f aca="false">IFERROR($E121/C121,"")</f>
        <v>0</v>
      </c>
      <c r="I121" s="48"/>
      <c r="J121" s="62"/>
      <c r="K121" s="52"/>
      <c r="L121" s="52"/>
      <c r="M121" s="39"/>
      <c r="N121" s="39"/>
      <c r="O121" s="39"/>
    </row>
    <row r="122" s="1" customFormat="true" ht="15" hidden="false" customHeight="false" outlineLevel="0" collapsed="false">
      <c r="A122" s="33"/>
      <c r="B122" s="51" t="s">
        <v>68</v>
      </c>
      <c r="C122" s="23"/>
      <c r="D122" s="47" t="n">
        <v>0</v>
      </c>
      <c r="E122" s="23"/>
      <c r="F122" s="23"/>
      <c r="G122" s="23"/>
      <c r="H122" s="48" t="str">
        <f aca="false">IFERROR($E122/C122,"")</f>
        <v/>
      </c>
      <c r="I122" s="48"/>
      <c r="J122" s="62"/>
      <c r="K122" s="52"/>
      <c r="L122" s="52"/>
      <c r="M122" s="39"/>
      <c r="N122" s="39"/>
      <c r="O122" s="39"/>
    </row>
    <row r="123" s="1" customFormat="true" ht="15" hidden="false" customHeight="false" outlineLevel="0" collapsed="false">
      <c r="A123" s="33" t="s">
        <v>336</v>
      </c>
      <c r="B123" s="27" t="s">
        <v>337</v>
      </c>
      <c r="C123" s="47" t="n">
        <v>4926.5</v>
      </c>
      <c r="D123" s="47" t="n">
        <f aca="false">SUM(D124,D128,D135,D137,D139,D144)</f>
        <v>65515.6</v>
      </c>
      <c r="E123" s="47" t="n">
        <f aca="false">SUM(E124,E128,E135,E137,E139,E144)</f>
        <v>5693</v>
      </c>
      <c r="F123" s="47" t="n">
        <f aca="false">SUM(F124,F128,F135,F137,F139,F144)</f>
        <v>5693</v>
      </c>
      <c r="G123" s="47" t="n">
        <f aca="false">SUM(G124,G128,G135,G137,G139,G144)</f>
        <v>0</v>
      </c>
      <c r="H123" s="48" t="n">
        <f aca="false">IFERROR($E123/C123,"")</f>
        <v>1.1555871308231</v>
      </c>
      <c r="I123" s="48" t="n">
        <f aca="false">(E123-D123)/D123</f>
        <v>-0.913104665148453</v>
      </c>
      <c r="J123" s="62" t="n">
        <f aca="false">E123-D123</f>
        <v>-59822.6</v>
      </c>
      <c r="K123" s="52"/>
      <c r="L123" s="52"/>
      <c r="M123" s="39"/>
      <c r="N123" s="39"/>
      <c r="O123" s="39"/>
    </row>
    <row r="124" s="1" customFormat="true" ht="15" hidden="false" customHeight="false" outlineLevel="0" collapsed="false">
      <c r="A124" s="33"/>
      <c r="B124" s="73" t="s">
        <v>338</v>
      </c>
      <c r="C124" s="47"/>
      <c r="D124" s="47"/>
      <c r="E124" s="47"/>
      <c r="F124" s="47"/>
      <c r="G124" s="47"/>
      <c r="H124" s="48" t="str">
        <f aca="false">IFERROR($E124/C124,"")</f>
        <v/>
      </c>
      <c r="I124" s="48"/>
      <c r="J124" s="62"/>
      <c r="K124" s="52"/>
      <c r="L124" s="52"/>
      <c r="M124" s="39"/>
      <c r="N124" s="39"/>
      <c r="O124" s="39"/>
    </row>
    <row r="125" s="1" customFormat="true" ht="15" hidden="false" customHeight="false" outlineLevel="0" collapsed="false">
      <c r="A125" s="33" t="s">
        <v>339</v>
      </c>
      <c r="B125" s="55" t="s">
        <v>340</v>
      </c>
      <c r="C125" s="47"/>
      <c r="D125" s="47"/>
      <c r="E125" s="47"/>
      <c r="F125" s="47"/>
      <c r="G125" s="47"/>
      <c r="H125" s="48" t="str">
        <f aca="false">IFERROR($E125/C125,"")</f>
        <v/>
      </c>
      <c r="I125" s="48"/>
      <c r="J125" s="62"/>
      <c r="K125" s="52"/>
      <c r="L125" s="52"/>
      <c r="M125" s="39"/>
      <c r="N125" s="39"/>
      <c r="O125" s="39"/>
    </row>
    <row r="126" s="1" customFormat="true" ht="15" hidden="false" customHeight="false" outlineLevel="0" collapsed="false">
      <c r="A126" s="33" t="s">
        <v>341</v>
      </c>
      <c r="B126" s="55" t="s">
        <v>342</v>
      </c>
      <c r="C126" s="47"/>
      <c r="D126" s="47"/>
      <c r="E126" s="47"/>
      <c r="F126" s="47"/>
      <c r="G126" s="47"/>
      <c r="H126" s="48" t="str">
        <f aca="false">IFERROR($E126/C126,"")</f>
        <v/>
      </c>
      <c r="I126" s="48"/>
      <c r="J126" s="62"/>
      <c r="K126" s="52"/>
      <c r="L126" s="52"/>
      <c r="M126" s="39"/>
      <c r="N126" s="39"/>
      <c r="O126" s="39"/>
    </row>
    <row r="127" s="1" customFormat="true" ht="15" hidden="false" customHeight="false" outlineLevel="0" collapsed="false">
      <c r="A127" s="33" t="s">
        <v>343</v>
      </c>
      <c r="B127" s="55" t="s">
        <v>344</v>
      </c>
      <c r="C127" s="47"/>
      <c r="D127" s="47"/>
      <c r="E127" s="47"/>
      <c r="F127" s="47"/>
      <c r="G127" s="47"/>
      <c r="H127" s="48" t="str">
        <f aca="false">IFERROR($E127/C127,"")</f>
        <v/>
      </c>
      <c r="I127" s="48"/>
      <c r="J127" s="62"/>
      <c r="K127" s="52"/>
      <c r="L127" s="52"/>
      <c r="M127" s="39"/>
      <c r="N127" s="39"/>
      <c r="O127" s="39"/>
    </row>
    <row r="128" s="1" customFormat="true" ht="15" hidden="false" customHeight="false" outlineLevel="0" collapsed="false">
      <c r="A128" s="33" t="s">
        <v>345</v>
      </c>
      <c r="B128" s="34" t="s">
        <v>346</v>
      </c>
      <c r="C128" s="47" t="n">
        <v>4926.5</v>
      </c>
      <c r="D128" s="47" t="n">
        <f aca="false">D129+D132</f>
        <v>5693.23</v>
      </c>
      <c r="E128" s="47" t="n">
        <v>5693</v>
      </c>
      <c r="F128" s="47" t="n">
        <v>5693</v>
      </c>
      <c r="G128" s="47"/>
      <c r="H128" s="48" t="n">
        <f aca="false">IFERROR($E128/C128,"")</f>
        <v>1.1555871308231</v>
      </c>
      <c r="I128" s="48" t="n">
        <f aca="false">(E128-D128)/D128</f>
        <v>-4.03988596981965E-005</v>
      </c>
      <c r="J128" s="62" t="n">
        <f aca="false">E128-D128</f>
        <v>-0.229999999999563</v>
      </c>
      <c r="K128" s="52"/>
      <c r="L128" s="52"/>
      <c r="M128" s="39"/>
      <c r="N128" s="39"/>
      <c r="O128" s="39"/>
    </row>
    <row r="129" s="1" customFormat="true" ht="15" hidden="false" customHeight="false" outlineLevel="0" collapsed="false">
      <c r="A129" s="33" t="s">
        <v>347</v>
      </c>
      <c r="B129" s="51" t="s">
        <v>348</v>
      </c>
      <c r="C129" s="47" t="n">
        <v>3975.96</v>
      </c>
      <c r="D129" s="47" t="n">
        <v>3975.23</v>
      </c>
      <c r="E129" s="47" t="n">
        <v>3975</v>
      </c>
      <c r="F129" s="47" t="n">
        <v>3975</v>
      </c>
      <c r="G129" s="47"/>
      <c r="H129" s="48" t="n">
        <f aca="false">IFERROR($E129/C129,"")</f>
        <v>0.999758548878761</v>
      </c>
      <c r="I129" s="48" t="n">
        <f aca="false">(E129-D129)/D129</f>
        <v>-5.78582874450078E-005</v>
      </c>
      <c r="J129" s="62" t="n">
        <f aca="false">E129-D129</f>
        <v>-0.230000000000018</v>
      </c>
      <c r="K129" s="52"/>
      <c r="L129" s="52"/>
      <c r="M129" s="39"/>
      <c r="N129" s="39"/>
      <c r="O129" s="39"/>
    </row>
    <row r="130" s="1" customFormat="true" ht="15" hidden="false" customHeight="false" outlineLevel="0" collapsed="false">
      <c r="A130" s="33"/>
      <c r="B130" s="55" t="s">
        <v>349</v>
      </c>
      <c r="C130" s="47" t="n">
        <v>3238.96</v>
      </c>
      <c r="D130" s="47" t="n">
        <v>3238.23</v>
      </c>
      <c r="E130" s="47" t="n">
        <v>3238</v>
      </c>
      <c r="F130" s="47" t="n">
        <v>3238</v>
      </c>
      <c r="G130" s="47"/>
      <c r="H130" s="48" t="n">
        <f aca="false">IFERROR($E130/C130,"")</f>
        <v>0.999703608565712</v>
      </c>
      <c r="I130" s="48" t="n">
        <f aca="false">(E130-D130)/D130</f>
        <v>-7.10264558107417E-005</v>
      </c>
      <c r="J130" s="62" t="n">
        <f aca="false">E130-D130</f>
        <v>-0.230000000000018</v>
      </c>
      <c r="K130" s="52"/>
      <c r="L130" s="52"/>
      <c r="M130" s="39"/>
      <c r="N130" s="39"/>
      <c r="O130" s="39"/>
    </row>
    <row r="131" s="1" customFormat="true" ht="15" hidden="false" customHeight="false" outlineLevel="0" collapsed="false">
      <c r="A131" s="33"/>
      <c r="B131" s="55" t="s">
        <v>350</v>
      </c>
      <c r="C131" s="47" t="n">
        <v>737</v>
      </c>
      <c r="D131" s="47" t="n">
        <v>737</v>
      </c>
      <c r="E131" s="47" t="n">
        <v>737</v>
      </c>
      <c r="F131" s="47" t="n">
        <v>737</v>
      </c>
      <c r="G131" s="47"/>
      <c r="H131" s="48" t="n">
        <f aca="false">IFERROR($E131/C131,"")</f>
        <v>1</v>
      </c>
      <c r="I131" s="48" t="n">
        <f aca="false">(E131-D131)/D131</f>
        <v>0</v>
      </c>
      <c r="J131" s="62" t="n">
        <f aca="false">E131-D131</f>
        <v>0</v>
      </c>
      <c r="K131" s="52"/>
      <c r="L131" s="52"/>
      <c r="M131" s="39"/>
      <c r="N131" s="39"/>
      <c r="O131" s="39"/>
    </row>
    <row r="132" s="1" customFormat="true" ht="15" hidden="false" customHeight="false" outlineLevel="0" collapsed="false">
      <c r="A132" s="33" t="s">
        <v>351</v>
      </c>
      <c r="B132" s="51" t="s">
        <v>352</v>
      </c>
      <c r="C132" s="47" t="n">
        <v>950.54</v>
      </c>
      <c r="D132" s="47" t="n">
        <f aca="false">SUM(D133:D134)</f>
        <v>1718</v>
      </c>
      <c r="E132" s="47" t="n">
        <v>1718</v>
      </c>
      <c r="F132" s="47" t="n">
        <v>1718</v>
      </c>
      <c r="G132" s="47"/>
      <c r="H132" s="48" t="n">
        <f aca="false">IFERROR($E132/C132,"")</f>
        <v>1.80739369200665</v>
      </c>
      <c r="I132" s="48" t="n">
        <f aca="false">(E132-D132)/D132</f>
        <v>0</v>
      </c>
      <c r="J132" s="62" t="n">
        <f aca="false">E132-D132</f>
        <v>0</v>
      </c>
      <c r="K132" s="52"/>
      <c r="L132" s="52"/>
      <c r="M132" s="39"/>
      <c r="N132" s="39"/>
      <c r="O132" s="39"/>
    </row>
    <row r="133" s="1" customFormat="true" ht="15" hidden="false" customHeight="false" outlineLevel="0" collapsed="false">
      <c r="A133" s="33"/>
      <c r="B133" s="55" t="s">
        <v>349</v>
      </c>
      <c r="C133" s="47" t="n">
        <v>377</v>
      </c>
      <c r="D133" s="47" t="n">
        <v>1441</v>
      </c>
      <c r="E133" s="47" t="n">
        <v>1441</v>
      </c>
      <c r="F133" s="47" t="n">
        <v>1441</v>
      </c>
      <c r="G133" s="47"/>
      <c r="H133" s="48" t="n">
        <f aca="false">IFERROR($E133/C133,"")</f>
        <v>3.82228116710875</v>
      </c>
      <c r="I133" s="48" t="n">
        <f aca="false">(E133-D133)/D133</f>
        <v>0</v>
      </c>
      <c r="J133" s="62" t="n">
        <f aca="false">E133-D133</f>
        <v>0</v>
      </c>
      <c r="K133" s="52"/>
      <c r="L133" s="52"/>
      <c r="M133" s="39"/>
      <c r="N133" s="39"/>
      <c r="O133" s="39"/>
    </row>
    <row r="134" s="1" customFormat="true" ht="15" hidden="false" customHeight="false" outlineLevel="0" collapsed="false">
      <c r="A134" s="33"/>
      <c r="B134" s="55" t="s">
        <v>350</v>
      </c>
      <c r="C134" s="47" t="n">
        <v>573.54</v>
      </c>
      <c r="D134" s="47" t="n">
        <v>277</v>
      </c>
      <c r="E134" s="47" t="n">
        <v>277</v>
      </c>
      <c r="F134" s="47" t="n">
        <v>277</v>
      </c>
      <c r="G134" s="47"/>
      <c r="H134" s="48" t="n">
        <f aca="false">IFERROR($E134/C134,"")</f>
        <v>0.482965442689263</v>
      </c>
      <c r="I134" s="48" t="n">
        <f aca="false">(E134-D134)/D134</f>
        <v>0</v>
      </c>
      <c r="J134" s="62" t="n">
        <f aca="false">E134-D134</f>
        <v>0</v>
      </c>
      <c r="K134" s="52"/>
      <c r="L134" s="52"/>
      <c r="M134" s="39"/>
      <c r="N134" s="39"/>
      <c r="O134" s="39"/>
    </row>
    <row r="135" s="1" customFormat="true" ht="15" hidden="false" customHeight="false" outlineLevel="0" collapsed="false">
      <c r="A135" s="33" t="s">
        <v>353</v>
      </c>
      <c r="B135" s="34" t="s">
        <v>354</v>
      </c>
      <c r="C135" s="47"/>
      <c r="D135" s="47"/>
      <c r="E135" s="47"/>
      <c r="F135" s="47"/>
      <c r="G135" s="47"/>
      <c r="H135" s="48" t="str">
        <f aca="false">IFERROR($E135/C135,"")</f>
        <v/>
      </c>
      <c r="I135" s="48"/>
      <c r="J135" s="62"/>
      <c r="K135" s="52"/>
      <c r="L135" s="52"/>
      <c r="M135" s="39"/>
      <c r="N135" s="39"/>
      <c r="O135" s="39"/>
    </row>
    <row r="136" s="1" customFormat="true" ht="15" hidden="false" customHeight="false" outlineLevel="0" collapsed="false">
      <c r="A136" s="33" t="s">
        <v>355</v>
      </c>
      <c r="B136" s="51" t="s">
        <v>356</v>
      </c>
      <c r="C136" s="47"/>
      <c r="D136" s="47"/>
      <c r="E136" s="47"/>
      <c r="F136" s="47"/>
      <c r="G136" s="47"/>
      <c r="H136" s="48" t="str">
        <f aca="false">IFERROR($E136/C136,"")</f>
        <v/>
      </c>
      <c r="I136" s="48"/>
      <c r="J136" s="62"/>
      <c r="K136" s="52"/>
      <c r="L136" s="52"/>
      <c r="M136" s="39"/>
      <c r="N136" s="39"/>
      <c r="O136" s="39"/>
    </row>
    <row r="137" s="1" customFormat="true" ht="15" hidden="false" customHeight="false" outlineLevel="0" collapsed="false">
      <c r="A137" s="33" t="s">
        <v>357</v>
      </c>
      <c r="B137" s="34" t="s">
        <v>358</v>
      </c>
      <c r="C137" s="47"/>
      <c r="D137" s="47" t="n">
        <f aca="false">D138</f>
        <v>31924.37</v>
      </c>
      <c r="E137" s="47"/>
      <c r="F137" s="47"/>
      <c r="G137" s="47"/>
      <c r="H137" s="48" t="str">
        <f aca="false">IFERROR($E137/C137,"")</f>
        <v/>
      </c>
      <c r="I137" s="48"/>
      <c r="J137" s="62"/>
      <c r="K137" s="52"/>
      <c r="L137" s="52"/>
      <c r="M137" s="39"/>
      <c r="N137" s="39"/>
      <c r="O137" s="39"/>
    </row>
    <row r="138" s="1" customFormat="true" ht="27" hidden="false" customHeight="false" outlineLevel="0" collapsed="false">
      <c r="A138" s="33" t="s">
        <v>359</v>
      </c>
      <c r="B138" s="51" t="s">
        <v>360</v>
      </c>
      <c r="C138" s="47"/>
      <c r="D138" s="47" t="n">
        <v>31924.37</v>
      </c>
      <c r="E138" s="47"/>
      <c r="F138" s="47"/>
      <c r="G138" s="47"/>
      <c r="H138" s="48" t="str">
        <f aca="false">IFERROR($E138/C138,"")</f>
        <v/>
      </c>
      <c r="I138" s="48"/>
      <c r="J138" s="62"/>
      <c r="K138" s="52"/>
      <c r="L138" s="52"/>
      <c r="M138" s="39"/>
      <c r="N138" s="39"/>
      <c r="O138" s="39"/>
    </row>
    <row r="139" s="1" customFormat="true" ht="15" hidden="false" customHeight="false" outlineLevel="0" collapsed="false">
      <c r="A139" s="33" t="s">
        <v>361</v>
      </c>
      <c r="B139" s="34" t="s">
        <v>362</v>
      </c>
      <c r="C139" s="47"/>
      <c r="D139" s="47"/>
      <c r="E139" s="47"/>
      <c r="F139" s="47"/>
      <c r="G139" s="47"/>
      <c r="H139" s="48" t="str">
        <f aca="false">IFERROR($E139/C139,"")</f>
        <v/>
      </c>
      <c r="I139" s="48"/>
      <c r="J139" s="62"/>
      <c r="K139" s="52"/>
      <c r="L139" s="52"/>
      <c r="M139" s="39"/>
      <c r="N139" s="39"/>
      <c r="O139" s="39"/>
    </row>
    <row r="140" s="1" customFormat="true" ht="27" hidden="false" customHeight="false" outlineLevel="0" collapsed="false">
      <c r="A140" s="33" t="s">
        <v>363</v>
      </c>
      <c r="B140" s="51" t="s">
        <v>364</v>
      </c>
      <c r="C140" s="47"/>
      <c r="D140" s="47"/>
      <c r="E140" s="47"/>
      <c r="F140" s="47"/>
      <c r="G140" s="47"/>
      <c r="H140" s="48" t="str">
        <f aca="false">IFERROR($E140/C140,"")</f>
        <v/>
      </c>
      <c r="I140" s="48"/>
      <c r="J140" s="62"/>
      <c r="K140" s="52"/>
      <c r="L140" s="52"/>
      <c r="M140" s="39"/>
      <c r="N140" s="39"/>
      <c r="O140" s="39"/>
    </row>
    <row r="141" s="1" customFormat="true" ht="27" hidden="false" customHeight="false" outlineLevel="0" collapsed="false">
      <c r="A141" s="33" t="s">
        <v>365</v>
      </c>
      <c r="B141" s="51" t="s">
        <v>366</v>
      </c>
      <c r="C141" s="47"/>
      <c r="D141" s="47"/>
      <c r="E141" s="47"/>
      <c r="F141" s="47"/>
      <c r="G141" s="47"/>
      <c r="H141" s="48" t="str">
        <f aca="false">IFERROR($E141/C141,"")</f>
        <v/>
      </c>
      <c r="I141" s="48"/>
      <c r="J141" s="62"/>
      <c r="K141" s="52"/>
      <c r="L141" s="52"/>
      <c r="M141" s="39"/>
      <c r="N141" s="39"/>
      <c r="O141" s="39"/>
    </row>
    <row r="142" s="1" customFormat="true" ht="27" hidden="false" customHeight="false" outlineLevel="0" collapsed="false">
      <c r="A142" s="33" t="s">
        <v>367</v>
      </c>
      <c r="B142" s="51" t="s">
        <v>368</v>
      </c>
      <c r="C142" s="47"/>
      <c r="D142" s="47"/>
      <c r="E142" s="47"/>
      <c r="F142" s="47"/>
      <c r="G142" s="47"/>
      <c r="H142" s="48" t="str">
        <f aca="false">IFERROR($E142/C142,"")</f>
        <v/>
      </c>
      <c r="I142" s="48"/>
      <c r="J142" s="62"/>
      <c r="K142" s="52"/>
      <c r="L142" s="52"/>
      <c r="M142" s="39"/>
      <c r="N142" s="39"/>
      <c r="O142" s="39"/>
    </row>
    <row r="143" s="1" customFormat="true" ht="27" hidden="false" customHeight="false" outlineLevel="0" collapsed="false">
      <c r="A143" s="33" t="s">
        <v>369</v>
      </c>
      <c r="B143" s="51" t="s">
        <v>370</v>
      </c>
      <c r="C143" s="47"/>
      <c r="D143" s="47"/>
      <c r="E143" s="47"/>
      <c r="F143" s="47"/>
      <c r="G143" s="47"/>
      <c r="H143" s="48" t="str">
        <f aca="false">IFERROR($E143/C143,"")</f>
        <v/>
      </c>
      <c r="I143" s="48"/>
      <c r="J143" s="62"/>
      <c r="K143" s="52"/>
      <c r="L143" s="52"/>
      <c r="M143" s="39"/>
      <c r="N143" s="39"/>
      <c r="O143" s="39"/>
    </row>
    <row r="144" s="1" customFormat="true" ht="15" hidden="false" customHeight="false" outlineLevel="0" collapsed="false">
      <c r="A144" s="33" t="s">
        <v>371</v>
      </c>
      <c r="B144" s="34" t="s">
        <v>372</v>
      </c>
      <c r="C144" s="47"/>
      <c r="D144" s="47" t="n">
        <v>27898</v>
      </c>
      <c r="E144" s="47" t="n">
        <v>0</v>
      </c>
      <c r="F144" s="47"/>
      <c r="G144" s="47"/>
      <c r="H144" s="48" t="str">
        <f aca="false">IFERROR($E144/C144,"")</f>
        <v/>
      </c>
      <c r="I144" s="48" t="n">
        <f aca="false">(E144-D144)/D144</f>
        <v>-1</v>
      </c>
      <c r="J144" s="62" t="n">
        <f aca="false">E144-D144</f>
        <v>-27898</v>
      </c>
      <c r="K144" s="52"/>
      <c r="L144" s="52"/>
      <c r="M144" s="39"/>
      <c r="N144" s="39"/>
      <c r="O144" s="39"/>
    </row>
    <row r="145" s="1" customFormat="true" ht="15" hidden="false" customHeight="false" outlineLevel="0" collapsed="false">
      <c r="A145" s="33" t="s">
        <v>373</v>
      </c>
      <c r="B145" s="34" t="s">
        <v>374</v>
      </c>
      <c r="C145" s="47"/>
      <c r="D145" s="47"/>
      <c r="E145" s="47"/>
      <c r="F145" s="47"/>
      <c r="G145" s="47"/>
      <c r="H145" s="48" t="str">
        <f aca="false">IFERROR($E145/C145,"")</f>
        <v/>
      </c>
      <c r="I145" s="48"/>
      <c r="J145" s="62"/>
      <c r="K145" s="52"/>
      <c r="L145" s="52"/>
      <c r="M145" s="39"/>
      <c r="N145" s="39"/>
      <c r="O145" s="39"/>
    </row>
    <row r="146" s="1" customFormat="true" ht="15" hidden="false" customHeight="false" outlineLevel="0" collapsed="false">
      <c r="A146" s="33" t="s">
        <v>375</v>
      </c>
      <c r="B146" s="34" t="s">
        <v>376</v>
      </c>
      <c r="C146" s="47"/>
      <c r="D146" s="47"/>
      <c r="E146" s="47"/>
      <c r="F146" s="47"/>
      <c r="G146" s="47"/>
      <c r="H146" s="48" t="str">
        <f aca="false">IFERROR($E146/C146,"")</f>
        <v/>
      </c>
      <c r="I146" s="48"/>
      <c r="J146" s="62"/>
      <c r="K146" s="52"/>
      <c r="L146" s="52"/>
      <c r="M146" s="39"/>
      <c r="N146" s="39"/>
      <c r="O146" s="39"/>
    </row>
    <row r="147" s="1" customFormat="true" ht="15" hidden="false" customHeight="false" outlineLevel="0" collapsed="false">
      <c r="A147" s="33" t="s">
        <v>377</v>
      </c>
      <c r="B147" s="51" t="s">
        <v>378</v>
      </c>
      <c r="C147" s="47"/>
      <c r="D147" s="47"/>
      <c r="E147" s="47"/>
      <c r="F147" s="47"/>
      <c r="G147" s="47"/>
      <c r="H147" s="48" t="str">
        <f aca="false">IFERROR($E147/C147,"")</f>
        <v/>
      </c>
      <c r="I147" s="48"/>
      <c r="J147" s="62"/>
      <c r="K147" s="52"/>
      <c r="L147" s="52"/>
      <c r="M147" s="39"/>
      <c r="N147" s="39"/>
      <c r="O147" s="39"/>
    </row>
    <row r="148" s="1" customFormat="true" ht="27" hidden="false" customHeight="false" outlineLevel="0" collapsed="false">
      <c r="A148" s="33" t="s">
        <v>379</v>
      </c>
      <c r="B148" s="51" t="s">
        <v>380</v>
      </c>
      <c r="C148" s="47"/>
      <c r="D148" s="47"/>
      <c r="E148" s="47"/>
      <c r="F148" s="47"/>
      <c r="G148" s="47"/>
      <c r="H148" s="48" t="str">
        <f aca="false">IFERROR($E148/C148,"")</f>
        <v/>
      </c>
      <c r="I148" s="48"/>
      <c r="J148" s="62"/>
      <c r="K148" s="52"/>
      <c r="L148" s="52"/>
      <c r="M148" s="39"/>
      <c r="N148" s="39"/>
      <c r="O148" s="39"/>
    </row>
    <row r="149" s="1" customFormat="true" ht="27" hidden="false" customHeight="false" outlineLevel="0" collapsed="false">
      <c r="A149" s="33" t="s">
        <v>381</v>
      </c>
      <c r="B149" s="51" t="s">
        <v>382</v>
      </c>
      <c r="C149" s="47"/>
      <c r="D149" s="47"/>
      <c r="E149" s="47"/>
      <c r="F149" s="47"/>
      <c r="G149" s="47"/>
      <c r="H149" s="48" t="str">
        <f aca="false">IFERROR($E149/C149,"")</f>
        <v/>
      </c>
      <c r="I149" s="48"/>
      <c r="J149" s="62"/>
      <c r="K149" s="52"/>
      <c r="L149" s="52"/>
      <c r="M149" s="39"/>
      <c r="N149" s="39"/>
      <c r="O149" s="39"/>
    </row>
    <row r="150" s="1" customFormat="true" ht="15" hidden="false" customHeight="false" outlineLevel="0" collapsed="false">
      <c r="A150" s="33" t="s">
        <v>383</v>
      </c>
      <c r="B150" s="51" t="s">
        <v>384</v>
      </c>
      <c r="C150" s="47"/>
      <c r="D150" s="47"/>
      <c r="E150" s="47"/>
      <c r="F150" s="47"/>
      <c r="G150" s="47"/>
      <c r="H150" s="48" t="str">
        <f aca="false">IFERROR($E150/C150,"")</f>
        <v/>
      </c>
      <c r="I150" s="48"/>
      <c r="J150" s="62"/>
      <c r="K150" s="52"/>
      <c r="L150" s="52"/>
      <c r="M150" s="39"/>
      <c r="N150" s="39"/>
      <c r="O150" s="39"/>
    </row>
    <row r="151" s="1" customFormat="true" ht="15" hidden="false" customHeight="false" outlineLevel="0" collapsed="false">
      <c r="A151" s="33" t="s">
        <v>385</v>
      </c>
      <c r="B151" s="27" t="s">
        <v>386</v>
      </c>
      <c r="C151" s="47" t="n">
        <v>4077</v>
      </c>
      <c r="D151" s="47" t="n">
        <f aca="false">D152</f>
        <v>4757</v>
      </c>
      <c r="E151" s="47" t="n">
        <v>10859.2</v>
      </c>
      <c r="F151" s="47" t="n">
        <v>0.2</v>
      </c>
      <c r="G151" s="47" t="n">
        <v>10859</v>
      </c>
      <c r="H151" s="48" t="n">
        <f aca="false">IFERROR($E151/C151,"")</f>
        <v>2.6635271032622</v>
      </c>
      <c r="I151" s="48" t="n">
        <f aca="false">(E151-D151)/D151</f>
        <v>1.28278326676477</v>
      </c>
      <c r="J151" s="62" t="n">
        <f aca="false">E151-D151</f>
        <v>6102.2</v>
      </c>
      <c r="K151" s="52"/>
      <c r="L151" s="52"/>
      <c r="M151" s="39"/>
      <c r="N151" s="39"/>
      <c r="O151" s="39"/>
    </row>
    <row r="152" s="1" customFormat="true" ht="27" hidden="false" customHeight="false" outlineLevel="0" collapsed="false">
      <c r="A152" s="33" t="s">
        <v>387</v>
      </c>
      <c r="B152" s="51" t="s">
        <v>388</v>
      </c>
      <c r="C152" s="47" t="n">
        <v>4077</v>
      </c>
      <c r="D152" s="47" t="n">
        <f aca="false">SUM(D153:D156)</f>
        <v>4757</v>
      </c>
      <c r="E152" s="47" t="n">
        <v>10859.2</v>
      </c>
      <c r="F152" s="47" t="n">
        <v>0.2</v>
      </c>
      <c r="G152" s="47" t="n">
        <v>10859</v>
      </c>
      <c r="H152" s="48" t="n">
        <f aca="false">IFERROR($E152/C152,"")</f>
        <v>2.6635271032622</v>
      </c>
      <c r="I152" s="48" t="n">
        <f aca="false">(E152-D152)/D152</f>
        <v>1.28278326676477</v>
      </c>
      <c r="J152" s="62" t="n">
        <f aca="false">E152-D152</f>
        <v>6102.2</v>
      </c>
      <c r="K152" s="52"/>
      <c r="L152" s="52"/>
      <c r="M152" s="39"/>
      <c r="N152" s="39"/>
      <c r="O152" s="39"/>
    </row>
    <row r="153" s="1" customFormat="true" ht="45" hidden="false" customHeight="true" outlineLevel="0" collapsed="false">
      <c r="A153" s="33" t="s">
        <v>389</v>
      </c>
      <c r="B153" s="55" t="s">
        <v>390</v>
      </c>
      <c r="C153" s="47" t="n">
        <v>4077</v>
      </c>
      <c r="D153" s="47" t="n">
        <v>4530</v>
      </c>
      <c r="E153" s="47" t="n">
        <v>10859.2</v>
      </c>
      <c r="F153" s="47" t="n">
        <v>0.2</v>
      </c>
      <c r="G153" s="47" t="n">
        <v>10859</v>
      </c>
      <c r="H153" s="48" t="n">
        <f aca="false">IFERROR($E153/C153,"")</f>
        <v>2.6635271032622</v>
      </c>
      <c r="I153" s="48" t="n">
        <f aca="false">(E153-D153)/D153</f>
        <v>1.39717439293598</v>
      </c>
      <c r="J153" s="62" t="n">
        <f aca="false">E153-D153</f>
        <v>6329.2</v>
      </c>
      <c r="K153" s="57"/>
      <c r="L153" s="57"/>
      <c r="M153" s="39"/>
      <c r="N153" s="39"/>
      <c r="O153" s="39"/>
    </row>
    <row r="154" s="1" customFormat="true" ht="27" hidden="false" customHeight="false" outlineLevel="0" collapsed="false">
      <c r="A154" s="33" t="s">
        <v>391</v>
      </c>
      <c r="B154" s="55" t="s">
        <v>392</v>
      </c>
      <c r="C154" s="47"/>
      <c r="D154" s="47"/>
      <c r="E154" s="47"/>
      <c r="F154" s="47"/>
      <c r="G154" s="47"/>
      <c r="H154" s="48" t="str">
        <f aca="false">IFERROR($E154/C154,"")</f>
        <v/>
      </c>
      <c r="I154" s="48"/>
      <c r="J154" s="62"/>
      <c r="K154" s="52"/>
      <c r="L154" s="52"/>
      <c r="M154" s="39"/>
      <c r="N154" s="39"/>
      <c r="O154" s="39"/>
    </row>
    <row r="155" s="1" customFormat="true" ht="27" hidden="false" customHeight="false" outlineLevel="0" collapsed="false">
      <c r="A155" s="33" t="s">
        <v>393</v>
      </c>
      <c r="B155" s="55" t="s">
        <v>394</v>
      </c>
      <c r="C155" s="47"/>
      <c r="D155" s="47" t="n">
        <v>130</v>
      </c>
      <c r="E155" s="47"/>
      <c r="F155" s="47"/>
      <c r="G155" s="47"/>
      <c r="H155" s="48" t="str">
        <f aca="false">IFERROR($E155/C155,"")</f>
        <v/>
      </c>
      <c r="I155" s="48"/>
      <c r="J155" s="62"/>
      <c r="K155" s="52"/>
      <c r="L155" s="52"/>
      <c r="M155" s="39"/>
      <c r="N155" s="39"/>
      <c r="O155" s="39"/>
    </row>
    <row r="156" s="1" customFormat="true" ht="27" hidden="false" customHeight="false" outlineLevel="0" collapsed="false">
      <c r="A156" s="33" t="s">
        <v>395</v>
      </c>
      <c r="B156" s="55" t="s">
        <v>396</v>
      </c>
      <c r="C156" s="47"/>
      <c r="D156" s="47" t="n">
        <v>97</v>
      </c>
      <c r="E156" s="47"/>
      <c r="F156" s="47"/>
      <c r="G156" s="47"/>
      <c r="H156" s="48" t="str">
        <f aca="false">IFERROR($E156/C156,"")</f>
        <v/>
      </c>
      <c r="I156" s="48"/>
      <c r="J156" s="62"/>
      <c r="K156" s="52"/>
      <c r="L156" s="52"/>
      <c r="M156" s="39"/>
      <c r="N156" s="39"/>
      <c r="O156" s="39"/>
    </row>
    <row r="157" s="1" customFormat="true" ht="15" hidden="false" customHeight="false" outlineLevel="0" collapsed="false">
      <c r="A157" s="33"/>
      <c r="B157" s="33"/>
      <c r="C157" s="23"/>
      <c r="D157" s="23"/>
      <c r="E157" s="23"/>
      <c r="F157" s="23"/>
      <c r="G157" s="23"/>
      <c r="H157" s="48" t="str">
        <f aca="false">IFERROR($E157/C157,"")</f>
        <v/>
      </c>
      <c r="I157" s="48"/>
      <c r="J157" s="62"/>
      <c r="K157" s="52"/>
      <c r="L157" s="52"/>
      <c r="M157" s="39"/>
      <c r="N157" s="39"/>
      <c r="O157" s="39"/>
    </row>
    <row r="158" s="1" customFormat="true" ht="15" hidden="false" customHeight="false" outlineLevel="0" collapsed="false">
      <c r="A158" s="33"/>
      <c r="B158" s="33"/>
      <c r="C158" s="23"/>
      <c r="D158" s="23"/>
      <c r="E158" s="23"/>
      <c r="F158" s="23"/>
      <c r="G158" s="23"/>
      <c r="H158" s="48" t="str">
        <f aca="false">IFERROR($E158/C158,"")</f>
        <v/>
      </c>
      <c r="I158" s="48"/>
      <c r="J158" s="62"/>
      <c r="K158" s="52"/>
      <c r="L158" s="52"/>
      <c r="M158" s="39"/>
      <c r="N158" s="39"/>
      <c r="O158" s="39"/>
    </row>
    <row r="159" s="1" customFormat="true" ht="15" hidden="false" customHeight="false" outlineLevel="0" collapsed="false">
      <c r="A159" s="33"/>
      <c r="B159" s="58" t="s">
        <v>397</v>
      </c>
      <c r="C159" s="47" t="n">
        <v>282196.6</v>
      </c>
      <c r="D159" s="47" t="n">
        <f aca="false">D8+D128+D138+D144+D151</f>
        <v>303547.6</v>
      </c>
      <c r="E159" s="47" t="n">
        <f aca="false">E8+E123+E151</f>
        <v>282298.41</v>
      </c>
      <c r="F159" s="47" t="n">
        <f aca="false">F8+F123+F151</f>
        <v>179144.03</v>
      </c>
      <c r="G159" s="47" t="n">
        <f aca="false">G8+G123+G151</f>
        <v>105579.76</v>
      </c>
      <c r="H159" s="48" t="n">
        <f aca="false">IFERROR($E159/C159,"")</f>
        <v>1.00036077684848</v>
      </c>
      <c r="I159" s="48" t="n">
        <f aca="false">(E159-D159)/D159</f>
        <v>-0.0700028265748107</v>
      </c>
      <c r="J159" s="62" t="n">
        <f aca="false">E159-D159</f>
        <v>-21249.19</v>
      </c>
      <c r="K159" s="52"/>
      <c r="L159" s="52"/>
      <c r="M159" s="39"/>
      <c r="N159" s="39"/>
      <c r="O159" s="39"/>
    </row>
  </sheetData>
  <mergeCells count="168">
    <mergeCell ref="A2:L2"/>
    <mergeCell ref="A3:B3"/>
    <mergeCell ref="A4:H4"/>
    <mergeCell ref="I4:I7"/>
    <mergeCell ref="J4:J7"/>
    <mergeCell ref="K4:L7"/>
    <mergeCell ref="A5:A7"/>
    <mergeCell ref="B5:B7"/>
    <mergeCell ref="C5:C7"/>
    <mergeCell ref="D5:D7"/>
    <mergeCell ref="E5:H5"/>
    <mergeCell ref="E6:E7"/>
    <mergeCell ref="F6:G6"/>
    <mergeCell ref="H6:H7"/>
    <mergeCell ref="K8:L8"/>
    <mergeCell ref="K9:L9"/>
    <mergeCell ref="K10:L10"/>
    <mergeCell ref="K11:L11"/>
    <mergeCell ref="M11:M12"/>
    <mergeCell ref="K12:L12"/>
    <mergeCell ref="K13:L13"/>
    <mergeCell ref="K14:L14"/>
    <mergeCell ref="K15:L15"/>
    <mergeCell ref="K16:L16"/>
    <mergeCell ref="K17:L17"/>
    <mergeCell ref="K18:L18"/>
    <mergeCell ref="K19:L19"/>
    <mergeCell ref="K20:L20"/>
    <mergeCell ref="N20:N22"/>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 ref="K54:L54"/>
    <mergeCell ref="K55:L55"/>
    <mergeCell ref="K56:L56"/>
    <mergeCell ref="K57:L57"/>
    <mergeCell ref="K58:L58"/>
    <mergeCell ref="K59:L59"/>
    <mergeCell ref="K60:L60"/>
    <mergeCell ref="K61:L61"/>
    <mergeCell ref="K62:L62"/>
    <mergeCell ref="K63:L63"/>
    <mergeCell ref="K64:L64"/>
    <mergeCell ref="K65:L65"/>
    <mergeCell ref="K66:L66"/>
    <mergeCell ref="K67:L67"/>
    <mergeCell ref="K68:L68"/>
    <mergeCell ref="K69:L69"/>
    <mergeCell ref="K70:L70"/>
    <mergeCell ref="K71:L71"/>
    <mergeCell ref="K72:L72"/>
    <mergeCell ref="K73:L73"/>
    <mergeCell ref="K74:L74"/>
    <mergeCell ref="K75:L75"/>
    <mergeCell ref="K76:L76"/>
    <mergeCell ref="K77:L77"/>
    <mergeCell ref="K78:L78"/>
    <mergeCell ref="K79:L79"/>
    <mergeCell ref="K80:L80"/>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K101:L101"/>
    <mergeCell ref="K102:L102"/>
    <mergeCell ref="K103:L103"/>
    <mergeCell ref="K104:L104"/>
    <mergeCell ref="K105:L105"/>
    <mergeCell ref="K106:L106"/>
    <mergeCell ref="K107:L107"/>
    <mergeCell ref="K108:L108"/>
    <mergeCell ref="K109:L109"/>
    <mergeCell ref="K110:L110"/>
    <mergeCell ref="K111:L111"/>
    <mergeCell ref="K112:L112"/>
    <mergeCell ref="K113:L113"/>
    <mergeCell ref="K114:L114"/>
    <mergeCell ref="K115:L115"/>
    <mergeCell ref="K116:L116"/>
    <mergeCell ref="K117:L117"/>
    <mergeCell ref="K118:L118"/>
    <mergeCell ref="K119:L119"/>
    <mergeCell ref="K120:L120"/>
    <mergeCell ref="K121:L121"/>
    <mergeCell ref="K122:L122"/>
    <mergeCell ref="K123:L123"/>
    <mergeCell ref="K124:L124"/>
    <mergeCell ref="K125:L125"/>
    <mergeCell ref="K126:L126"/>
    <mergeCell ref="K127:L127"/>
    <mergeCell ref="K128:L128"/>
    <mergeCell ref="K129:L129"/>
    <mergeCell ref="K130:L130"/>
    <mergeCell ref="K131:L131"/>
    <mergeCell ref="K132:L132"/>
    <mergeCell ref="K133:L133"/>
    <mergeCell ref="K134:L134"/>
    <mergeCell ref="K135:L135"/>
    <mergeCell ref="K136:L136"/>
    <mergeCell ref="K137:L137"/>
    <mergeCell ref="K138:L138"/>
    <mergeCell ref="K139:L139"/>
    <mergeCell ref="K140:L140"/>
    <mergeCell ref="K141:L141"/>
    <mergeCell ref="K142:L142"/>
    <mergeCell ref="K143:L143"/>
    <mergeCell ref="K144:L144"/>
    <mergeCell ref="K145:L145"/>
    <mergeCell ref="K146:L146"/>
    <mergeCell ref="K147:L147"/>
    <mergeCell ref="K148:L148"/>
    <mergeCell ref="K149:L149"/>
    <mergeCell ref="K150:L150"/>
    <mergeCell ref="K151:L151"/>
    <mergeCell ref="K152:L152"/>
    <mergeCell ref="K153:L153"/>
    <mergeCell ref="K154:L154"/>
    <mergeCell ref="K155:L155"/>
    <mergeCell ref="K156:L156"/>
    <mergeCell ref="K157:L157"/>
    <mergeCell ref="K158:L158"/>
    <mergeCell ref="K159:L159"/>
  </mergeCells>
  <printOptions headings="false" gridLines="false" gridLinesSet="true" horizontalCentered="true" verticalCentered="false"/>
  <pageMargins left="0.751388888888889" right="0.751388888888889" top="0.802777777777778" bottom="0.80277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18" activeCellId="0" sqref="H18"/>
    </sheetView>
  </sheetViews>
  <sheetFormatPr defaultColWidth="8.99609375" defaultRowHeight="14.25" zeroHeight="false" outlineLevelRow="0" outlineLevelCol="0"/>
  <cols>
    <col collapsed="false" customWidth="true" hidden="false" outlineLevel="0" max="1" min="1" style="0" width="19.62"/>
    <col collapsed="false" customWidth="true" hidden="false" outlineLevel="0" max="2" min="2" style="0" width="8.62"/>
    <col collapsed="false" customWidth="true" hidden="false" outlineLevel="0" max="3" min="3" style="74" width="8.62"/>
    <col collapsed="false" customWidth="true" hidden="false" outlineLevel="0" max="4" min="4" style="0" width="6.62"/>
    <col collapsed="false" customWidth="true" hidden="false" outlineLevel="0" max="5" min="5" style="0" width="5.62"/>
    <col collapsed="false" customWidth="true" hidden="false" outlineLevel="0" max="6" min="6" style="0" width="9.87"/>
    <col collapsed="false" customWidth="true" hidden="false" outlineLevel="0" max="7" min="7" style="0" width="5.24"/>
    <col collapsed="false" customWidth="true" hidden="false" outlineLevel="0" max="8" min="8" style="0" width="8.11"/>
    <col collapsed="false" customWidth="true" hidden="false" outlineLevel="0" max="10" min="9" style="0" width="9.75"/>
    <col collapsed="false" customWidth="true" hidden="false" outlineLevel="0" max="11" min="11" style="0" width="40.62"/>
    <col collapsed="false" customWidth="true" hidden="false" outlineLevel="0" max="13" min="13" style="0" width="12.62"/>
  </cols>
  <sheetData>
    <row r="1" customFormat="false" ht="25.5" hidden="false" customHeight="true" outlineLevel="0" collapsed="false">
      <c r="A1" s="75" t="s">
        <v>398</v>
      </c>
      <c r="B1" s="75"/>
      <c r="C1" s="75"/>
      <c r="D1" s="75"/>
      <c r="E1" s="75"/>
      <c r="F1" s="75"/>
      <c r="G1" s="75"/>
      <c r="H1" s="75"/>
      <c r="I1" s="75"/>
      <c r="J1" s="75"/>
      <c r="K1" s="75"/>
    </row>
    <row r="2" customFormat="false" ht="12.95" hidden="false" customHeight="true" outlineLevel="0" collapsed="false">
      <c r="A2" s="76"/>
      <c r="B2" s="76"/>
      <c r="C2" s="77"/>
      <c r="D2" s="78"/>
      <c r="E2" s="78"/>
      <c r="F2" s="78"/>
      <c r="G2" s="78"/>
      <c r="H2" s="78"/>
      <c r="I2" s="78"/>
      <c r="J2" s="78"/>
      <c r="K2" s="79" t="s">
        <v>399</v>
      </c>
    </row>
    <row r="3" customFormat="false" ht="36" hidden="false" customHeight="true" outlineLevel="0" collapsed="false">
      <c r="A3" s="80" t="s">
        <v>400</v>
      </c>
      <c r="B3" s="81" t="s">
        <v>401</v>
      </c>
      <c r="C3" s="81" t="s">
        <v>402</v>
      </c>
      <c r="D3" s="81"/>
      <c r="E3" s="81"/>
      <c r="F3" s="81" t="s">
        <v>403</v>
      </c>
      <c r="G3" s="81" t="s">
        <v>404</v>
      </c>
      <c r="H3" s="81" t="s">
        <v>405</v>
      </c>
      <c r="I3" s="81"/>
      <c r="J3" s="81"/>
      <c r="K3" s="82" t="s">
        <v>406</v>
      </c>
    </row>
    <row r="4" customFormat="false" ht="24" hidden="false" customHeight="true" outlineLevel="0" collapsed="false">
      <c r="A4" s="80"/>
      <c r="B4" s="81"/>
      <c r="C4" s="83" t="s">
        <v>407</v>
      </c>
      <c r="D4" s="83" t="s">
        <v>408</v>
      </c>
      <c r="E4" s="83" t="s">
        <v>409</v>
      </c>
      <c r="F4" s="81"/>
      <c r="G4" s="81"/>
      <c r="H4" s="84" t="s">
        <v>407</v>
      </c>
      <c r="I4" s="84" t="s">
        <v>410</v>
      </c>
      <c r="J4" s="84" t="s">
        <v>411</v>
      </c>
      <c r="K4" s="82"/>
    </row>
    <row r="5" customFormat="false" ht="22.5" hidden="false" customHeight="true" outlineLevel="0" collapsed="false">
      <c r="A5" s="80"/>
      <c r="B5" s="81"/>
      <c r="C5" s="81"/>
      <c r="D5" s="81"/>
      <c r="E5" s="81"/>
      <c r="F5" s="81"/>
      <c r="G5" s="81"/>
      <c r="H5" s="84"/>
      <c r="I5" s="84"/>
      <c r="J5" s="84"/>
      <c r="K5" s="82"/>
    </row>
    <row r="6" customFormat="false" ht="15" hidden="false" customHeight="true" outlineLevel="0" collapsed="false">
      <c r="A6" s="85" t="s">
        <v>412</v>
      </c>
      <c r="B6" s="86" t="n">
        <f aca="false">SUM(B7,B16:B50)</f>
        <v>248276</v>
      </c>
      <c r="C6" s="87" t="n">
        <f aca="false">SUM(C7,C16:C50)</f>
        <v>114439</v>
      </c>
      <c r="D6" s="88" t="n">
        <f aca="false">C6/B6*100-100</f>
        <v>-53.9065394963669</v>
      </c>
      <c r="E6" s="89" t="n">
        <f aca="false">SUM(E7,E16:E41)</f>
        <v>-100317</v>
      </c>
      <c r="F6" s="87" t="n">
        <f aca="false">SUM(F7,F16:F50)</f>
        <v>138760</v>
      </c>
      <c r="G6" s="87" t="n">
        <f aca="false">SUM(G7,G16:G50)</f>
        <v>142762</v>
      </c>
      <c r="H6" s="87" t="n">
        <f aca="false">SUM(H7,H16:H50)</f>
        <v>96640</v>
      </c>
      <c r="I6" s="90" t="n">
        <f aca="false">(H6-C6)/C6</f>
        <v>-0.155532641844127</v>
      </c>
      <c r="J6" s="89" t="n">
        <f aca="false">H6-C6</f>
        <v>-17799</v>
      </c>
      <c r="K6" s="91" t="n">
        <f aca="false">F6-[2]支出简表!$F$6</f>
        <v>-2883</v>
      </c>
    </row>
    <row r="7" customFormat="false" ht="15" hidden="false" customHeight="true" outlineLevel="0" collapsed="false">
      <c r="A7" s="92" t="s">
        <v>413</v>
      </c>
      <c r="B7" s="88" t="n">
        <f aca="false">SUM(B8:B15)</f>
        <v>78941</v>
      </c>
      <c r="C7" s="93" t="n">
        <f aca="false">SUM(C8:C15)</f>
        <v>80900</v>
      </c>
      <c r="D7" s="88" t="n">
        <f aca="false">C7/B7*100-100</f>
        <v>2.48160018241472</v>
      </c>
      <c r="E7" s="94" t="n">
        <f aca="false">C7-B7</f>
        <v>1959</v>
      </c>
      <c r="F7" s="87" t="n">
        <f aca="false">SUM(F8:F15)</f>
        <v>64766</v>
      </c>
      <c r="G7" s="87" t="n">
        <f aca="false">SUM(G8:G15)</f>
        <v>78941</v>
      </c>
      <c r="H7" s="87" t="n">
        <f aca="false">SUM(H8:H15)</f>
        <v>84752</v>
      </c>
      <c r="I7" s="90" t="n">
        <f aca="false">(H7-C7)/C7</f>
        <v>0.0476143386897404</v>
      </c>
      <c r="J7" s="89" t="n">
        <f aca="false">H7-C7</f>
        <v>3852</v>
      </c>
      <c r="K7" s="95"/>
    </row>
    <row r="8" customFormat="false" ht="15" hidden="false" customHeight="true" outlineLevel="0" collapsed="false">
      <c r="A8" s="96" t="s">
        <v>414</v>
      </c>
      <c r="B8" s="97" t="n">
        <f aca="false">75659-800</f>
        <v>74859</v>
      </c>
      <c r="C8" s="97" t="n">
        <f aca="false">69679-606-100</f>
        <v>68973</v>
      </c>
      <c r="D8" s="88" t="n">
        <f aca="false">C8/B8*100-100</f>
        <v>-7.86278203021681</v>
      </c>
      <c r="E8" s="94" t="n">
        <f aca="false">C8-B8</f>
        <v>-5886</v>
      </c>
      <c r="F8" s="94" t="n">
        <v>55433</v>
      </c>
      <c r="G8" s="94" t="n">
        <v>74859</v>
      </c>
      <c r="H8" s="94" t="n">
        <v>72447</v>
      </c>
      <c r="I8" s="90" t="n">
        <f aca="false">(H8-C8)/C8</f>
        <v>0.0503675351224392</v>
      </c>
      <c r="J8" s="89" t="n">
        <f aca="false">H8-C8</f>
        <v>3474</v>
      </c>
      <c r="K8" s="98"/>
    </row>
    <row r="9" customFormat="false" ht="15" hidden="false" customHeight="true" outlineLevel="0" collapsed="false">
      <c r="A9" s="99" t="s">
        <v>415</v>
      </c>
      <c r="B9" s="97" t="n">
        <v>485</v>
      </c>
      <c r="C9" s="97" t="n">
        <v>8062</v>
      </c>
      <c r="D9" s="88" t="n">
        <f aca="false">C9/B9*100-100</f>
        <v>1562.26804123711</v>
      </c>
      <c r="E9" s="94" t="n">
        <f aca="false">C9-B9</f>
        <v>7577</v>
      </c>
      <c r="F9" s="94" t="n">
        <v>6537</v>
      </c>
      <c r="G9" s="94" t="n">
        <v>485</v>
      </c>
      <c r="H9" s="94" t="n">
        <v>8199</v>
      </c>
      <c r="I9" s="90" t="n">
        <f aca="false">(H9-C9)/C9</f>
        <v>0.016993301910196</v>
      </c>
      <c r="J9" s="89" t="n">
        <f aca="false">H9-C9</f>
        <v>137</v>
      </c>
      <c r="K9" s="98"/>
    </row>
    <row r="10" customFormat="false" ht="15" hidden="false" customHeight="true" outlineLevel="0" collapsed="false">
      <c r="A10" s="99" t="s">
        <v>416</v>
      </c>
      <c r="B10" s="97" t="n">
        <v>2405</v>
      </c>
      <c r="C10" s="97" t="n">
        <v>2636</v>
      </c>
      <c r="D10" s="88" t="n">
        <f aca="false">C10/B10*100-100</f>
        <v>9.60498960498961</v>
      </c>
      <c r="E10" s="94" t="n">
        <f aca="false">C10-B10</f>
        <v>231</v>
      </c>
      <c r="F10" s="94" t="n">
        <v>2135</v>
      </c>
      <c r="G10" s="94" t="n">
        <v>2405</v>
      </c>
      <c r="H10" s="94" t="n">
        <v>2670</v>
      </c>
      <c r="I10" s="90" t="n">
        <f aca="false">(H10-C10)/C10</f>
        <v>0.0128983308042489</v>
      </c>
      <c r="J10" s="89" t="n">
        <f aca="false">H10-C10</f>
        <v>34</v>
      </c>
      <c r="K10" s="98"/>
    </row>
    <row r="11" customFormat="false" ht="15" hidden="false" customHeight="true" outlineLevel="0" collapsed="false">
      <c r="A11" s="99" t="s">
        <v>417</v>
      </c>
      <c r="B11" s="97" t="n">
        <v>185</v>
      </c>
      <c r="C11" s="97" t="n">
        <v>203</v>
      </c>
      <c r="D11" s="88" t="n">
        <f aca="false">C11/B11*100-100</f>
        <v>9.72972972972971</v>
      </c>
      <c r="E11" s="94" t="n">
        <f aca="false">C11-B11</f>
        <v>18</v>
      </c>
      <c r="F11" s="94" t="n">
        <v>183</v>
      </c>
      <c r="G11" s="94" t="n">
        <v>185</v>
      </c>
      <c r="H11" s="94" t="n">
        <v>207</v>
      </c>
      <c r="I11" s="90" t="n">
        <f aca="false">(H11-C11)/C11</f>
        <v>0.0197044334975369</v>
      </c>
      <c r="J11" s="89" t="n">
        <f aca="false">H11-C11</f>
        <v>4</v>
      </c>
      <c r="K11" s="98"/>
    </row>
    <row r="12" customFormat="false" ht="15" hidden="false" customHeight="true" outlineLevel="0" collapsed="false">
      <c r="A12" s="99" t="s">
        <v>418</v>
      </c>
      <c r="B12" s="97" t="n">
        <v>36</v>
      </c>
      <c r="C12" s="97" t="n">
        <v>38</v>
      </c>
      <c r="D12" s="88"/>
      <c r="E12" s="94" t="n">
        <f aca="false">C12-B12</f>
        <v>2</v>
      </c>
      <c r="F12" s="94" t="n">
        <v>38</v>
      </c>
      <c r="G12" s="94" t="n">
        <v>36</v>
      </c>
      <c r="H12" s="94" t="n">
        <v>38</v>
      </c>
      <c r="I12" s="90" t="n">
        <f aca="false">(H12-C12)/C12</f>
        <v>0</v>
      </c>
      <c r="J12" s="89" t="n">
        <f aca="false">H12-C12</f>
        <v>0</v>
      </c>
      <c r="K12" s="98"/>
    </row>
    <row r="13" customFormat="false" ht="15" hidden="false" customHeight="true" outlineLevel="0" collapsed="false">
      <c r="A13" s="99" t="s">
        <v>419</v>
      </c>
      <c r="B13" s="97" t="n">
        <v>1</v>
      </c>
      <c r="C13" s="97" t="n">
        <v>1</v>
      </c>
      <c r="D13" s="88"/>
      <c r="E13" s="94" t="n">
        <f aca="false">C13-B13</f>
        <v>0</v>
      </c>
      <c r="F13" s="94"/>
      <c r="G13" s="94" t="n">
        <v>1</v>
      </c>
      <c r="H13" s="94"/>
      <c r="I13" s="90" t="n">
        <f aca="false">(H13-C13)/C13</f>
        <v>-1</v>
      </c>
      <c r="J13" s="89" t="n">
        <f aca="false">H13-C13</f>
        <v>-1</v>
      </c>
      <c r="K13" s="100"/>
    </row>
    <row r="14" customFormat="false" ht="15" hidden="false" customHeight="true" outlineLevel="0" collapsed="false">
      <c r="A14" s="99" t="s">
        <v>420</v>
      </c>
      <c r="B14" s="97" t="n">
        <v>170</v>
      </c>
      <c r="C14" s="97" t="n">
        <v>187</v>
      </c>
      <c r="D14" s="88"/>
      <c r="E14" s="94" t="n">
        <f aca="false">C14-B14</f>
        <v>17</v>
      </c>
      <c r="F14" s="94"/>
      <c r="G14" s="94" t="n">
        <v>170</v>
      </c>
      <c r="H14" s="94" t="n">
        <v>191</v>
      </c>
      <c r="I14" s="90" t="n">
        <f aca="false">(H14-C14)/C14</f>
        <v>0.0213903743315508</v>
      </c>
      <c r="J14" s="89" t="n">
        <f aca="false">H14-C14</f>
        <v>4</v>
      </c>
      <c r="K14" s="100"/>
    </row>
    <row r="15" customFormat="false" ht="14.25" hidden="false" customHeight="false" outlineLevel="0" collapsed="false">
      <c r="A15" s="99" t="s">
        <v>421</v>
      </c>
      <c r="B15" s="97" t="n">
        <v>800</v>
      </c>
      <c r="C15" s="97" t="n">
        <v>800</v>
      </c>
      <c r="D15" s="88" t="n">
        <f aca="false">C15/B15*100-100</f>
        <v>0</v>
      </c>
      <c r="E15" s="94" t="n">
        <f aca="false">C15-B15</f>
        <v>0</v>
      </c>
      <c r="F15" s="94" t="n">
        <v>440</v>
      </c>
      <c r="G15" s="94" t="n">
        <v>800</v>
      </c>
      <c r="H15" s="94" t="n">
        <v>1000</v>
      </c>
      <c r="I15" s="90" t="n">
        <f aca="false">(H15-C15)/C15</f>
        <v>0.25</v>
      </c>
      <c r="J15" s="89" t="n">
        <f aca="false">H15-C15</f>
        <v>200</v>
      </c>
      <c r="K15" s="101" t="s">
        <v>422</v>
      </c>
    </row>
    <row r="16" customFormat="false" ht="15" hidden="false" customHeight="true" outlineLevel="0" collapsed="false">
      <c r="A16" s="92" t="s">
        <v>423</v>
      </c>
      <c r="B16" s="97" t="n">
        <v>2480</v>
      </c>
      <c r="C16" s="97" t="n">
        <f aca="false">2480</f>
        <v>2480</v>
      </c>
      <c r="D16" s="88" t="n">
        <f aca="false">C16/B16*100-100</f>
        <v>0</v>
      </c>
      <c r="E16" s="94" t="n">
        <f aca="false">C16-B16</f>
        <v>0</v>
      </c>
      <c r="F16" s="94" t="n">
        <v>1726</v>
      </c>
      <c r="G16" s="94" t="n">
        <v>2480</v>
      </c>
      <c r="H16" s="94" t="n">
        <v>2480</v>
      </c>
      <c r="I16" s="90" t="n">
        <f aca="false">(H16-C16)/C16</f>
        <v>0</v>
      </c>
      <c r="J16" s="89" t="n">
        <f aca="false">H16-C16</f>
        <v>0</v>
      </c>
      <c r="K16" s="98"/>
    </row>
    <row r="17" customFormat="false" ht="15" hidden="false" customHeight="true" outlineLevel="0" collapsed="false">
      <c r="A17" s="92" t="s">
        <v>424</v>
      </c>
      <c r="B17" s="94" t="n">
        <v>2889</v>
      </c>
      <c r="C17" s="94" t="n">
        <v>1847</v>
      </c>
      <c r="D17" s="88" t="n">
        <f aca="false">C17/B17*100-100</f>
        <v>-36.0678435444791</v>
      </c>
      <c r="E17" s="94" t="n">
        <f aca="false">C17-B17</f>
        <v>-1042</v>
      </c>
      <c r="F17" s="94" t="n">
        <v>1336</v>
      </c>
      <c r="G17" s="94" t="n">
        <v>1847</v>
      </c>
      <c r="H17" s="94" t="n">
        <v>1847</v>
      </c>
      <c r="I17" s="90" t="n">
        <f aca="false">(H17-C17)/C17</f>
        <v>0</v>
      </c>
      <c r="J17" s="89" t="n">
        <f aca="false">H17-C17</f>
        <v>0</v>
      </c>
      <c r="K17" s="98"/>
    </row>
    <row r="18" customFormat="false" ht="24" hidden="false" customHeight="false" outlineLevel="0" collapsed="false">
      <c r="A18" s="102" t="s">
        <v>425</v>
      </c>
      <c r="B18" s="103" t="n">
        <v>3560</v>
      </c>
      <c r="C18" s="97" t="n">
        <v>1046</v>
      </c>
      <c r="D18" s="88" t="n">
        <f aca="false">C18/B18*100-100</f>
        <v>-70.6179775280899</v>
      </c>
      <c r="E18" s="94" t="n">
        <f aca="false">C18-B18</f>
        <v>-2514</v>
      </c>
      <c r="F18" s="94" t="n">
        <v>6728</v>
      </c>
      <c r="G18" s="94" t="n">
        <v>3781</v>
      </c>
      <c r="H18" s="94"/>
      <c r="I18" s="90" t="n">
        <f aca="false">(H18-C18)/C18</f>
        <v>-1</v>
      </c>
      <c r="J18" s="89" t="n">
        <f aca="false">H18-C18</f>
        <v>-1046</v>
      </c>
      <c r="K18" s="104" t="s">
        <v>426</v>
      </c>
    </row>
    <row r="19" customFormat="false" ht="15" hidden="false" customHeight="true" outlineLevel="0" collapsed="false">
      <c r="A19" s="92" t="s">
        <v>427</v>
      </c>
      <c r="B19" s="103" t="n">
        <f aca="false">1880+300</f>
        <v>2180</v>
      </c>
      <c r="C19" s="103" t="n">
        <v>1426</v>
      </c>
      <c r="D19" s="88" t="n">
        <f aca="false">C19/B19*100-100</f>
        <v>-34.5871559633028</v>
      </c>
      <c r="E19" s="94" t="n">
        <f aca="false">C19-B19</f>
        <v>-754</v>
      </c>
      <c r="F19" s="94" t="n">
        <v>518</v>
      </c>
      <c r="G19" s="94" t="n">
        <v>1712</v>
      </c>
      <c r="H19" s="94"/>
      <c r="I19" s="90" t="n">
        <f aca="false">(H19-C19)/C19</f>
        <v>-1</v>
      </c>
      <c r="J19" s="89" t="n">
        <f aca="false">H19-C19</f>
        <v>-1426</v>
      </c>
      <c r="K19" s="105" t="s">
        <v>428</v>
      </c>
    </row>
    <row r="20" customFormat="false" ht="15" hidden="false" customHeight="true" outlineLevel="0" collapsed="false">
      <c r="A20" s="92" t="s">
        <v>429</v>
      </c>
      <c r="B20" s="97" t="n">
        <v>680</v>
      </c>
      <c r="C20" s="97" t="n">
        <f aca="false">1631</f>
        <v>1631</v>
      </c>
      <c r="D20" s="88" t="n">
        <f aca="false">C20/B20*100-100</f>
        <v>139.852941176471</v>
      </c>
      <c r="E20" s="94" t="n">
        <f aca="false">C20-B20</f>
        <v>951</v>
      </c>
      <c r="F20" s="94" t="n">
        <v>1329</v>
      </c>
      <c r="G20" s="94" t="n">
        <v>1631</v>
      </c>
      <c r="H20" s="94"/>
      <c r="I20" s="90" t="n">
        <f aca="false">(H20-C20)/C20</f>
        <v>-1</v>
      </c>
      <c r="J20" s="89" t="n">
        <f aca="false">H20-C20</f>
        <v>-1631</v>
      </c>
      <c r="K20" s="105" t="s">
        <v>430</v>
      </c>
    </row>
    <row r="21" customFormat="false" ht="42" hidden="false" customHeight="true" outlineLevel="0" collapsed="false">
      <c r="A21" s="92" t="s">
        <v>431</v>
      </c>
      <c r="B21" s="97" t="n">
        <v>2852</v>
      </c>
      <c r="C21" s="97" t="n">
        <f aca="false">2852+178+50</f>
        <v>3080</v>
      </c>
      <c r="D21" s="88" t="n">
        <f aca="false">C21/B21*100-100</f>
        <v>7.99438990182328</v>
      </c>
      <c r="E21" s="94" t="n">
        <f aca="false">C21-B21</f>
        <v>228</v>
      </c>
      <c r="F21" s="94" t="n">
        <v>1776</v>
      </c>
      <c r="G21" s="94" t="n">
        <v>3225</v>
      </c>
      <c r="H21" s="94" t="n">
        <v>3312</v>
      </c>
      <c r="I21" s="90" t="n">
        <f aca="false">(H21-C21)/C21</f>
        <v>0.0753246753246753</v>
      </c>
      <c r="J21" s="89" t="n">
        <f aca="false">H21-C21</f>
        <v>232</v>
      </c>
      <c r="K21" s="101" t="s">
        <v>432</v>
      </c>
    </row>
    <row r="22" customFormat="false" ht="15" hidden="false" customHeight="true" outlineLevel="0" collapsed="false">
      <c r="A22" s="92" t="s">
        <v>433</v>
      </c>
      <c r="B22" s="97" t="n">
        <v>120</v>
      </c>
      <c r="C22" s="97" t="n">
        <v>120</v>
      </c>
      <c r="D22" s="88" t="n">
        <f aca="false">C22/B22*100-100</f>
        <v>0</v>
      </c>
      <c r="E22" s="94" t="n">
        <f aca="false">C22-B22</f>
        <v>0</v>
      </c>
      <c r="F22" s="94" t="n">
        <v>40</v>
      </c>
      <c r="G22" s="94" t="n">
        <v>120</v>
      </c>
      <c r="H22" s="94" t="n">
        <v>120</v>
      </c>
      <c r="I22" s="90" t="n">
        <f aca="false">(H22-C22)/C22</f>
        <v>0</v>
      </c>
      <c r="J22" s="89" t="n">
        <f aca="false">H22-C22</f>
        <v>0</v>
      </c>
      <c r="K22" s="105" t="n">
        <f aca="false">2015+522+38+189+153+87+10+249+49</f>
        <v>3312</v>
      </c>
    </row>
    <row r="23" customFormat="false" ht="15" hidden="false" customHeight="true" outlineLevel="0" collapsed="false">
      <c r="A23" s="92" t="s">
        <v>434</v>
      </c>
      <c r="B23" s="97" t="n">
        <v>1764</v>
      </c>
      <c r="C23" s="97" t="n">
        <v>1799</v>
      </c>
      <c r="D23" s="88" t="n">
        <f aca="false">C23/B23*100-100</f>
        <v>1.98412698412697</v>
      </c>
      <c r="E23" s="94" t="n">
        <f aca="false">C23-B23</f>
        <v>35</v>
      </c>
      <c r="F23" s="94" t="n">
        <v>1519</v>
      </c>
      <c r="G23" s="94" t="n">
        <v>1799</v>
      </c>
      <c r="H23" s="94" t="n">
        <v>1799</v>
      </c>
      <c r="I23" s="90" t="n">
        <f aca="false">(H23-C23)/C23</f>
        <v>0</v>
      </c>
      <c r="J23" s="89" t="n">
        <f aca="false">H23-C23</f>
        <v>0</v>
      </c>
      <c r="K23" s="105" t="s">
        <v>435</v>
      </c>
    </row>
    <row r="24" customFormat="false" ht="15" hidden="false" customHeight="true" outlineLevel="0" collapsed="false">
      <c r="A24" s="92" t="s">
        <v>436</v>
      </c>
      <c r="B24" s="97" t="n">
        <v>1368</v>
      </c>
      <c r="C24" s="97" t="n">
        <v>1768</v>
      </c>
      <c r="D24" s="88" t="n">
        <f aca="false">C24/B24*100-100</f>
        <v>29.2397660818714</v>
      </c>
      <c r="E24" s="94" t="n">
        <f aca="false">C24-B24</f>
        <v>400</v>
      </c>
      <c r="F24" s="94" t="n">
        <v>513</v>
      </c>
      <c r="G24" s="94" t="n">
        <v>1768</v>
      </c>
      <c r="H24" s="94" t="n">
        <f aca="false">4+1768</f>
        <v>1772</v>
      </c>
      <c r="I24" s="90" t="n">
        <f aca="false">(H24-C24)/C24</f>
        <v>0.00226244343891403</v>
      </c>
      <c r="J24" s="89" t="n">
        <f aca="false">H24-C24</f>
        <v>4</v>
      </c>
      <c r="K24" s="105" t="s">
        <v>435</v>
      </c>
    </row>
    <row r="25" customFormat="false" ht="15" hidden="false" customHeight="true" outlineLevel="0" collapsed="false">
      <c r="A25" s="102" t="s">
        <v>437</v>
      </c>
      <c r="B25" s="106" t="n">
        <v>558</v>
      </c>
      <c r="C25" s="106" t="n">
        <v>558</v>
      </c>
      <c r="D25" s="88" t="n">
        <f aca="false">C25/B25*100-100</f>
        <v>0</v>
      </c>
      <c r="E25" s="94" t="n">
        <f aca="false">C25-B25</f>
        <v>0</v>
      </c>
      <c r="F25" s="94" t="n">
        <v>141</v>
      </c>
      <c r="G25" s="94" t="n">
        <v>558</v>
      </c>
      <c r="H25" s="94" t="n">
        <v>558</v>
      </c>
      <c r="I25" s="90" t="n">
        <f aca="false">(H25-C25)/C25</f>
        <v>0</v>
      </c>
      <c r="J25" s="89" t="n">
        <f aca="false">H25-C25</f>
        <v>0</v>
      </c>
      <c r="K25" s="105" t="s">
        <v>435</v>
      </c>
    </row>
    <row r="26" customFormat="false" ht="15" hidden="false" customHeight="true" outlineLevel="0" collapsed="false">
      <c r="A26" s="92" t="s">
        <v>438</v>
      </c>
      <c r="B26" s="97" t="n">
        <v>132</v>
      </c>
      <c r="C26" s="97" t="n">
        <v>132</v>
      </c>
      <c r="D26" s="88" t="n">
        <f aca="false">C26/B26*100-100</f>
        <v>0</v>
      </c>
      <c r="E26" s="94" t="n">
        <f aca="false">C26-B26</f>
        <v>0</v>
      </c>
      <c r="F26" s="94" t="n">
        <v>38</v>
      </c>
      <c r="G26" s="94" t="n">
        <v>123</v>
      </c>
      <c r="H26" s="94"/>
      <c r="I26" s="90" t="n">
        <f aca="false">(H26-C26)/C26</f>
        <v>-1</v>
      </c>
      <c r="J26" s="89" t="n">
        <f aca="false">H26-C26</f>
        <v>-132</v>
      </c>
      <c r="K26" s="105" t="s">
        <v>439</v>
      </c>
    </row>
    <row r="27" customFormat="false" ht="15" hidden="false" customHeight="true" outlineLevel="0" collapsed="false">
      <c r="A27" s="92" t="s">
        <v>440</v>
      </c>
      <c r="B27" s="97" t="n">
        <v>401</v>
      </c>
      <c r="C27" s="97" t="n">
        <v>350</v>
      </c>
      <c r="D27" s="88" t="n">
        <f aca="false">C27/B27*100-100</f>
        <v>-12.7182044887781</v>
      </c>
      <c r="E27" s="94" t="n">
        <f aca="false">C27-B27</f>
        <v>-51</v>
      </c>
      <c r="F27" s="94" t="n">
        <v>215</v>
      </c>
      <c r="G27" s="107" t="n">
        <f aca="false">C27</f>
        <v>350</v>
      </c>
      <c r="H27" s="94"/>
      <c r="I27" s="90" t="n">
        <f aca="false">(H27-C27)/C27</f>
        <v>-1</v>
      </c>
      <c r="J27" s="89" t="n">
        <f aca="false">H27-C27</f>
        <v>-350</v>
      </c>
      <c r="K27" s="105" t="s">
        <v>441</v>
      </c>
    </row>
    <row r="28" customFormat="false" ht="24" hidden="false" customHeight="false" outlineLevel="0" collapsed="false">
      <c r="A28" s="102" t="s">
        <v>442</v>
      </c>
      <c r="B28" s="97" t="n">
        <v>2779</v>
      </c>
      <c r="C28" s="97" t="n">
        <v>1829</v>
      </c>
      <c r="D28" s="88" t="n">
        <f aca="false">C28/B28*100-100</f>
        <v>-34.184958618208</v>
      </c>
      <c r="E28" s="94" t="n">
        <f aca="false">C28-B28</f>
        <v>-950</v>
      </c>
      <c r="F28" s="94" t="n">
        <v>1183</v>
      </c>
      <c r="G28" s="107" t="n">
        <f aca="false">C28</f>
        <v>1829</v>
      </c>
      <c r="H28" s="94"/>
      <c r="I28" s="90" t="n">
        <f aca="false">(H28-C28)/C28</f>
        <v>-1</v>
      </c>
      <c r="J28" s="89" t="n">
        <f aca="false">H28-C28</f>
        <v>-1829</v>
      </c>
      <c r="K28" s="101" t="s">
        <v>443</v>
      </c>
    </row>
    <row r="29" customFormat="false" ht="15" hidden="false" customHeight="true" outlineLevel="0" collapsed="false">
      <c r="A29" s="92" t="s">
        <v>444</v>
      </c>
      <c r="B29" s="103" t="n">
        <v>808</v>
      </c>
      <c r="C29" s="97" t="n">
        <v>1040</v>
      </c>
      <c r="D29" s="88" t="n">
        <f aca="false">C29/B29*100-100</f>
        <v>28.7128712871287</v>
      </c>
      <c r="E29" s="94" t="n">
        <f aca="false">C29-B29</f>
        <v>232</v>
      </c>
      <c r="F29" s="94"/>
      <c r="G29" s="94" t="n">
        <v>0</v>
      </c>
      <c r="H29" s="94"/>
      <c r="I29" s="90" t="n">
        <f aca="false">(H29-C29)/C29</f>
        <v>-1</v>
      </c>
      <c r="J29" s="89" t="n">
        <f aca="false">H29-C29</f>
        <v>-1040</v>
      </c>
      <c r="K29" s="105" t="s">
        <v>445</v>
      </c>
    </row>
    <row r="30" customFormat="false" ht="15" hidden="false" customHeight="true" outlineLevel="0" collapsed="false">
      <c r="A30" s="102" t="s">
        <v>446</v>
      </c>
      <c r="B30" s="103" t="n">
        <v>900</v>
      </c>
      <c r="C30" s="97" t="n">
        <v>800</v>
      </c>
      <c r="D30" s="88" t="n">
        <f aca="false">C30/B30*100-100</f>
        <v>-11.1111111111111</v>
      </c>
      <c r="E30" s="94" t="n">
        <f aca="false">C30-B30</f>
        <v>-100</v>
      </c>
      <c r="F30" s="94" t="n">
        <v>343</v>
      </c>
      <c r="G30" s="94" t="n">
        <v>704</v>
      </c>
      <c r="H30" s="94"/>
      <c r="I30" s="90" t="n">
        <f aca="false">(H30-C30)/C30</f>
        <v>-1</v>
      </c>
      <c r="J30" s="89" t="n">
        <f aca="false">H30-C30</f>
        <v>-800</v>
      </c>
      <c r="K30" s="105"/>
    </row>
    <row r="31" customFormat="false" ht="15" hidden="false" customHeight="true" outlineLevel="0" collapsed="false">
      <c r="A31" s="92" t="s">
        <v>447</v>
      </c>
      <c r="B31" s="103" t="n">
        <v>90</v>
      </c>
      <c r="C31" s="97" t="n">
        <v>80</v>
      </c>
      <c r="D31" s="88" t="n">
        <f aca="false">C31/B31*100-100</f>
        <v>-11.1111111111111</v>
      </c>
      <c r="E31" s="94" t="n">
        <f aca="false">C31-B31</f>
        <v>-10</v>
      </c>
      <c r="F31" s="94" t="n">
        <v>35</v>
      </c>
      <c r="G31" s="94" t="n">
        <v>98</v>
      </c>
      <c r="H31" s="94"/>
      <c r="I31" s="90" t="n">
        <f aca="false">(H31-C31)/C31</f>
        <v>-1</v>
      </c>
      <c r="J31" s="89" t="n">
        <f aca="false">H31-C31</f>
        <v>-80</v>
      </c>
      <c r="K31" s="105" t="s">
        <v>448</v>
      </c>
    </row>
    <row r="32" customFormat="false" ht="15" hidden="false" customHeight="true" outlineLevel="0" collapsed="false">
      <c r="A32" s="102" t="s">
        <v>449</v>
      </c>
      <c r="B32" s="97" t="n">
        <v>600</v>
      </c>
      <c r="C32" s="97" t="n">
        <v>500</v>
      </c>
      <c r="D32" s="88" t="n">
        <f aca="false">C32/B32*100-100</f>
        <v>-16.6666666666667</v>
      </c>
      <c r="E32" s="94" t="n">
        <f aca="false">C32-B32</f>
        <v>-100</v>
      </c>
      <c r="F32" s="94" t="n">
        <v>488</v>
      </c>
      <c r="G32" s="94" t="n">
        <v>830</v>
      </c>
      <c r="H32" s="94"/>
      <c r="I32" s="90" t="n">
        <f aca="false">(H32-C32)/C32</f>
        <v>-1</v>
      </c>
      <c r="J32" s="89" t="n">
        <f aca="false">H32-C32</f>
        <v>-500</v>
      </c>
      <c r="K32" s="108" t="s">
        <v>450</v>
      </c>
    </row>
    <row r="33" customFormat="false" ht="15" hidden="false" customHeight="true" outlineLevel="0" collapsed="false">
      <c r="A33" s="92" t="s">
        <v>451</v>
      </c>
      <c r="B33" s="97"/>
      <c r="C33" s="97" t="n">
        <v>1000</v>
      </c>
      <c r="D33" s="88" t="e">
        <f aca="false">C33/B33*100-100</f>
        <v>#DIV/0!</v>
      </c>
      <c r="E33" s="94" t="n">
        <f aca="false">C33-B33</f>
        <v>1000</v>
      </c>
      <c r="F33" s="109" t="n">
        <v>17289</v>
      </c>
      <c r="G33" s="110" t="n">
        <f aca="false">F33</f>
        <v>17289</v>
      </c>
      <c r="H33" s="109"/>
      <c r="I33" s="90" t="n">
        <f aca="false">(H33-C33)/C33</f>
        <v>-1</v>
      </c>
      <c r="J33" s="89" t="n">
        <f aca="false">H33-C33</f>
        <v>-1000</v>
      </c>
      <c r="K33" s="111" t="s">
        <v>452</v>
      </c>
    </row>
    <row r="34" customFormat="false" ht="15" hidden="false" customHeight="true" outlineLevel="0" collapsed="false">
      <c r="A34" s="92" t="s">
        <v>453</v>
      </c>
      <c r="B34" s="97" t="n">
        <v>240</v>
      </c>
      <c r="C34" s="97" t="n">
        <v>200</v>
      </c>
      <c r="D34" s="88" t="n">
        <f aca="false">C34/B34*100-100</f>
        <v>-16.6666666666667</v>
      </c>
      <c r="E34" s="94" t="n">
        <f aca="false">C34-B34</f>
        <v>-40</v>
      </c>
      <c r="F34" s="94" t="n">
        <v>155</v>
      </c>
      <c r="G34" s="94" t="n">
        <f aca="false">F34</f>
        <v>155</v>
      </c>
      <c r="H34" s="94"/>
      <c r="I34" s="90" t="n">
        <f aca="false">(H34-C34)/C34</f>
        <v>-1</v>
      </c>
      <c r="J34" s="89" t="n">
        <f aca="false">H34-C34</f>
        <v>-200</v>
      </c>
      <c r="K34" s="112" t="s">
        <v>454</v>
      </c>
    </row>
    <row r="35" customFormat="false" ht="14.25" hidden="false" customHeight="false" outlineLevel="0" collapsed="false">
      <c r="A35" s="92" t="s">
        <v>455</v>
      </c>
      <c r="B35" s="103" t="n">
        <v>20</v>
      </c>
      <c r="C35" s="97" t="n">
        <v>20</v>
      </c>
      <c r="D35" s="88" t="n">
        <f aca="false">C35/B35*100-100</f>
        <v>0</v>
      </c>
      <c r="E35" s="94" t="n">
        <f aca="false">C35-B35</f>
        <v>0</v>
      </c>
      <c r="F35" s="94"/>
      <c r="G35" s="94"/>
      <c r="H35" s="94"/>
      <c r="I35" s="90" t="n">
        <f aca="false">(H35-C35)/C35</f>
        <v>-1</v>
      </c>
      <c r="J35" s="89" t="n">
        <f aca="false">H35-C35</f>
        <v>-20</v>
      </c>
      <c r="K35" s="101" t="s">
        <v>456</v>
      </c>
    </row>
    <row r="36" customFormat="false" ht="15" hidden="false" customHeight="true" outlineLevel="0" collapsed="false">
      <c r="A36" s="102" t="s">
        <v>457</v>
      </c>
      <c r="B36" s="97" t="n">
        <v>100</v>
      </c>
      <c r="C36" s="97" t="n">
        <v>120</v>
      </c>
      <c r="D36" s="88"/>
      <c r="E36" s="94" t="n">
        <f aca="false">C36-B36</f>
        <v>20</v>
      </c>
      <c r="F36" s="94" t="n">
        <v>35</v>
      </c>
      <c r="G36" s="94" t="n">
        <v>89</v>
      </c>
      <c r="H36" s="94"/>
      <c r="I36" s="90" t="n">
        <f aca="false">(H36-C36)/C36</f>
        <v>-1</v>
      </c>
      <c r="J36" s="89" t="n">
        <f aca="false">H36-C36</f>
        <v>-120</v>
      </c>
      <c r="K36" s="105"/>
    </row>
    <row r="37" customFormat="false" ht="15" hidden="false" customHeight="true" outlineLevel="0" collapsed="false">
      <c r="A37" s="92" t="s">
        <v>458</v>
      </c>
      <c r="B37" s="103" t="n">
        <v>300</v>
      </c>
      <c r="C37" s="97" t="n">
        <f aca="false">300+800</f>
        <v>1100</v>
      </c>
      <c r="D37" s="88" t="n">
        <f aca="false">C37/B37*100-100</f>
        <v>266.666666666667</v>
      </c>
      <c r="E37" s="94" t="n">
        <f aca="false">C37-B37</f>
        <v>800</v>
      </c>
      <c r="F37" s="94"/>
      <c r="G37" s="94" t="n">
        <v>8</v>
      </c>
      <c r="H37" s="94"/>
      <c r="I37" s="90" t="n">
        <f aca="false">(H37-C37)/C37</f>
        <v>-1</v>
      </c>
      <c r="J37" s="89" t="n">
        <f aca="false">H37-C37</f>
        <v>-1100</v>
      </c>
      <c r="K37" s="105" t="s">
        <v>459</v>
      </c>
    </row>
    <row r="38" customFormat="false" ht="15" hidden="false" customHeight="true" outlineLevel="0" collapsed="false">
      <c r="A38" s="92" t="s">
        <v>460</v>
      </c>
      <c r="B38" s="97" t="n">
        <v>50</v>
      </c>
      <c r="C38" s="97" t="n">
        <v>30</v>
      </c>
      <c r="D38" s="88"/>
      <c r="E38" s="94" t="n">
        <f aca="false">C38-B38</f>
        <v>-20</v>
      </c>
      <c r="F38" s="94"/>
      <c r="G38" s="94" t="n">
        <v>0</v>
      </c>
      <c r="H38" s="94"/>
      <c r="I38" s="90" t="n">
        <f aca="false">(H38-C38)/C38</f>
        <v>-1</v>
      </c>
      <c r="J38" s="89" t="n">
        <f aca="false">H38-C38</f>
        <v>-30</v>
      </c>
      <c r="K38" s="105"/>
    </row>
    <row r="39" customFormat="false" ht="15" hidden="false" customHeight="true" outlineLevel="0" collapsed="false">
      <c r="A39" s="102" t="s">
        <v>461</v>
      </c>
      <c r="B39" s="97" t="n">
        <f aca="false">280</f>
        <v>280</v>
      </c>
      <c r="C39" s="97" t="n">
        <v>280</v>
      </c>
      <c r="D39" s="88"/>
      <c r="E39" s="94" t="n">
        <f aca="false">C39-B39</f>
        <v>0</v>
      </c>
      <c r="F39" s="94" t="n">
        <v>107</v>
      </c>
      <c r="G39" s="94"/>
      <c r="H39" s="94"/>
      <c r="I39" s="90" t="n">
        <f aca="false">(H39-C39)/C39</f>
        <v>-1</v>
      </c>
      <c r="J39" s="89" t="n">
        <f aca="false">H39-C39</f>
        <v>-280</v>
      </c>
      <c r="K39" s="105" t="s">
        <v>462</v>
      </c>
    </row>
    <row r="40" customFormat="false" ht="15" hidden="false" customHeight="true" outlineLevel="0" collapsed="false">
      <c r="A40" s="113" t="s">
        <v>463</v>
      </c>
      <c r="B40" s="103" t="n">
        <v>105</v>
      </c>
      <c r="C40" s="97" t="n">
        <v>80</v>
      </c>
      <c r="D40" s="88"/>
      <c r="E40" s="94" t="n">
        <f aca="false">C40-B40</f>
        <v>-25</v>
      </c>
      <c r="F40" s="94"/>
      <c r="G40" s="94" t="n">
        <v>99</v>
      </c>
      <c r="H40" s="94"/>
      <c r="I40" s="90" t="n">
        <f aca="false">(H40-C40)/C40</f>
        <v>-1</v>
      </c>
      <c r="J40" s="89" t="n">
        <f aca="false">H40-C40</f>
        <v>-80</v>
      </c>
      <c r="K40" s="114" t="s">
        <v>464</v>
      </c>
    </row>
    <row r="41" customFormat="false" ht="15" hidden="false" customHeight="true" outlineLevel="0" collapsed="false">
      <c r="A41" s="92" t="s">
        <v>465</v>
      </c>
      <c r="B41" s="97" t="n">
        <v>104082</v>
      </c>
      <c r="C41" s="97" t="n">
        <f aca="false">1419+2327</f>
        <v>3746</v>
      </c>
      <c r="D41" s="88" t="n">
        <f aca="false">C41/B41*100-100</f>
        <v>-96.4009146634384</v>
      </c>
      <c r="E41" s="94" t="n">
        <f aca="false">C41-B41</f>
        <v>-100336</v>
      </c>
      <c r="F41" s="94" t="n">
        <v>21439</v>
      </c>
      <c r="G41" s="94" t="n">
        <f aca="false">C41</f>
        <v>3746</v>
      </c>
      <c r="H41" s="94"/>
      <c r="I41" s="90" t="n">
        <f aca="false">(H41-C41)/C41</f>
        <v>-1</v>
      </c>
      <c r="J41" s="89" t="n">
        <f aca="false">H41-C41</f>
        <v>-3746</v>
      </c>
      <c r="K41" s="105"/>
    </row>
    <row r="42" customFormat="false" ht="15" hidden="false" customHeight="true" outlineLevel="0" collapsed="false">
      <c r="A42" s="113" t="s">
        <v>466</v>
      </c>
      <c r="B42" s="88"/>
      <c r="C42" s="87" t="n">
        <v>100</v>
      </c>
      <c r="D42" s="88" t="e">
        <f aca="false">C42/B42*100-100</f>
        <v>#DIV/0!</v>
      </c>
      <c r="E42" s="94" t="n">
        <f aca="false">C42-B42</f>
        <v>100</v>
      </c>
      <c r="F42" s="94"/>
      <c r="G42" s="94" t="n">
        <f aca="false">C42</f>
        <v>100</v>
      </c>
      <c r="H42" s="94"/>
      <c r="I42" s="90" t="n">
        <f aca="false">(H42-C42)/C42</f>
        <v>-1</v>
      </c>
      <c r="J42" s="89" t="n">
        <f aca="false">H42-C42</f>
        <v>-100</v>
      </c>
      <c r="K42" s="108" t="s">
        <v>467</v>
      </c>
    </row>
    <row r="43" customFormat="false" ht="15" hidden="false" customHeight="true" outlineLevel="0" collapsed="false">
      <c r="A43" s="113" t="s">
        <v>468</v>
      </c>
      <c r="B43" s="88" t="n">
        <v>909</v>
      </c>
      <c r="C43" s="87"/>
      <c r="D43" s="88" t="n">
        <f aca="false">C43/B43*100-100</f>
        <v>-100</v>
      </c>
      <c r="E43" s="89" t="n">
        <f aca="false">SUM(E44:E46)</f>
        <v>0</v>
      </c>
      <c r="F43" s="89" t="n">
        <v>132</v>
      </c>
      <c r="G43" s="115" t="n">
        <f aca="false">F43</f>
        <v>132</v>
      </c>
      <c r="H43" s="89"/>
      <c r="I43" s="90" t="e">
        <f aca="false">(H43-C43)/C43</f>
        <v>#DIV/0!</v>
      </c>
      <c r="J43" s="89" t="n">
        <f aca="false">H43-C43</f>
        <v>0</v>
      </c>
      <c r="K43" s="108"/>
    </row>
    <row r="44" customFormat="false" ht="15" hidden="false" customHeight="true" outlineLevel="0" collapsed="false">
      <c r="A44" s="113" t="s">
        <v>469</v>
      </c>
      <c r="B44" s="88" t="n">
        <v>8444</v>
      </c>
      <c r="C44" s="116" t="n">
        <f aca="false">1574+2177+221</f>
        <v>3972</v>
      </c>
      <c r="D44" s="117" t="n">
        <f aca="false">C44/B44*100-100</f>
        <v>-52.9606821411653</v>
      </c>
      <c r="E44" s="94"/>
      <c r="F44" s="94" t="n">
        <v>3938</v>
      </c>
      <c r="G44" s="107" t="n">
        <f aca="false">C44</f>
        <v>3972</v>
      </c>
      <c r="H44" s="94"/>
      <c r="I44" s="90" t="n">
        <f aca="false">(H44-C44)/C44</f>
        <v>-1</v>
      </c>
      <c r="J44" s="89" t="n">
        <f aca="false">H44-C44</f>
        <v>-3972</v>
      </c>
      <c r="K44" s="105"/>
    </row>
    <row r="45" customFormat="false" ht="15" hidden="false" customHeight="true" outlineLevel="0" collapsed="false">
      <c r="A45" s="113" t="s">
        <v>470</v>
      </c>
      <c r="B45" s="88" t="n">
        <v>9871</v>
      </c>
      <c r="C45" s="97"/>
      <c r="D45" s="117" t="n">
        <f aca="false">C45/B45*100-100</f>
        <v>-100</v>
      </c>
      <c r="E45" s="94"/>
      <c r="F45" s="94" t="n">
        <v>10513</v>
      </c>
      <c r="G45" s="107" t="n">
        <f aca="false">F45</f>
        <v>10513</v>
      </c>
      <c r="H45" s="94"/>
      <c r="I45" s="90" t="e">
        <f aca="false">(H45-C45)/C45</f>
        <v>#DIV/0!</v>
      </c>
      <c r="J45" s="89" t="n">
        <f aca="false">H45-C45</f>
        <v>0</v>
      </c>
      <c r="K45" s="105"/>
    </row>
    <row r="46" customFormat="false" ht="15" hidden="false" customHeight="true" outlineLevel="0" collapsed="false">
      <c r="A46" s="118" t="s">
        <v>471</v>
      </c>
      <c r="B46" s="119" t="n">
        <v>447</v>
      </c>
      <c r="C46" s="120"/>
      <c r="D46" s="121" t="n">
        <f aca="false">C46/B46*100-100</f>
        <v>-100</v>
      </c>
      <c r="E46" s="122"/>
      <c r="F46" s="122"/>
      <c r="G46" s="122"/>
      <c r="H46" s="122"/>
      <c r="I46" s="90" t="e">
        <f aca="false">(H46-C46)/C46</f>
        <v>#DIV/0!</v>
      </c>
      <c r="J46" s="89" t="n">
        <f aca="false">H46-C46</f>
        <v>0</v>
      </c>
      <c r="K46" s="123"/>
    </row>
    <row r="47" s="124" customFormat="true" ht="15" hidden="false" customHeight="true" outlineLevel="0" collapsed="false">
      <c r="A47" s="113" t="s">
        <v>472</v>
      </c>
      <c r="B47" s="88" t="n">
        <v>7891</v>
      </c>
      <c r="C47" s="116" t="n">
        <f aca="false">791</f>
        <v>791</v>
      </c>
      <c r="D47" s="88"/>
      <c r="E47" s="89"/>
      <c r="F47" s="89"/>
      <c r="G47" s="115" t="n">
        <f aca="false">C47</f>
        <v>791</v>
      </c>
      <c r="H47" s="89"/>
      <c r="I47" s="90" t="n">
        <f aca="false">(H47-C47)/C47</f>
        <v>-1</v>
      </c>
      <c r="J47" s="89" t="n">
        <f aca="false">H47-C47</f>
        <v>-791</v>
      </c>
      <c r="K47" s="108"/>
    </row>
    <row r="48" customFormat="false" ht="15" hidden="false" customHeight="true" outlineLevel="0" collapsed="false">
      <c r="A48" s="102" t="s">
        <v>473</v>
      </c>
      <c r="B48" s="88"/>
      <c r="C48" s="87" t="n">
        <v>31</v>
      </c>
      <c r="D48" s="88" t="e">
        <f aca="false">C48/B48*100-100</f>
        <v>#DIV/0!</v>
      </c>
      <c r="E48" s="89"/>
      <c r="F48" s="89"/>
      <c r="G48" s="115" t="n">
        <f aca="false">C48</f>
        <v>31</v>
      </c>
      <c r="H48" s="89"/>
      <c r="I48" s="90" t="n">
        <f aca="false">(H48-C48)/C48</f>
        <v>-1</v>
      </c>
      <c r="J48" s="89" t="n">
        <f aca="false">H48-C48</f>
        <v>-31</v>
      </c>
      <c r="K48" s="91"/>
    </row>
    <row r="49" customFormat="false" ht="15" hidden="false" customHeight="true" outlineLevel="0" collapsed="false">
      <c r="A49" s="102" t="s">
        <v>474</v>
      </c>
      <c r="B49" s="88" t="n">
        <v>2018</v>
      </c>
      <c r="C49" s="87" t="n">
        <v>1583</v>
      </c>
      <c r="D49" s="88"/>
      <c r="E49" s="89"/>
      <c r="F49" s="89"/>
      <c r="G49" s="115" t="n">
        <f aca="false">C49</f>
        <v>1583</v>
      </c>
      <c r="H49" s="89"/>
      <c r="I49" s="90" t="n">
        <f aca="false">(H49-C49)/C49</f>
        <v>-1</v>
      </c>
      <c r="J49" s="89" t="n">
        <f aca="false">H49-C49</f>
        <v>-1583</v>
      </c>
      <c r="K49" s="125" t="s">
        <v>475</v>
      </c>
    </row>
    <row r="50" customFormat="false" ht="15" hidden="false" customHeight="true" outlineLevel="0" collapsed="false">
      <c r="A50" s="102" t="s">
        <v>476</v>
      </c>
      <c r="B50" s="88" t="n">
        <v>10417</v>
      </c>
      <c r="C50" s="87"/>
      <c r="D50" s="88"/>
      <c r="E50" s="89"/>
      <c r="F50" s="89" t="n">
        <v>2458</v>
      </c>
      <c r="G50" s="89" t="n">
        <f aca="false">F50</f>
        <v>2458</v>
      </c>
      <c r="H50" s="89"/>
      <c r="I50" s="90" t="e">
        <f aca="false">(H50-C50)/C50</f>
        <v>#DIV/0!</v>
      </c>
      <c r="J50" s="89" t="n">
        <f aca="false">H50-C50</f>
        <v>0</v>
      </c>
      <c r="K50" s="91"/>
    </row>
    <row r="51" customFormat="false" ht="14.25" hidden="false" customHeight="false" outlineLevel="0" collapsed="false">
      <c r="A51" s="126" t="s">
        <v>477</v>
      </c>
      <c r="B51" s="88"/>
      <c r="C51" s="127" t="n">
        <v>200</v>
      </c>
      <c r="D51" s="88" t="e">
        <f aca="false">C51/B51*100-100</f>
        <v>#DIV/0!</v>
      </c>
      <c r="E51" s="89"/>
      <c r="F51" s="89"/>
      <c r="G51" s="89"/>
      <c r="H51" s="89"/>
      <c r="I51" s="90" t="n">
        <f aca="false">(H51-C51)/C51</f>
        <v>-1</v>
      </c>
      <c r="J51" s="89" t="n">
        <f aca="false">H51-C51</f>
        <v>-200</v>
      </c>
      <c r="K51" s="128"/>
    </row>
    <row r="52" customFormat="false" ht="14.25" hidden="false" customHeight="false" outlineLevel="0" collapsed="false">
      <c r="A52" s="126" t="s">
        <v>478</v>
      </c>
      <c r="B52" s="88" t="n">
        <v>1415</v>
      </c>
      <c r="C52" s="129" t="n">
        <v>6106</v>
      </c>
      <c r="D52" s="88" t="n">
        <f aca="false">C52/B52*100-100</f>
        <v>331.519434628975</v>
      </c>
      <c r="E52" s="89"/>
      <c r="F52" s="89"/>
      <c r="G52" s="89"/>
      <c r="H52" s="89"/>
      <c r="I52" s="90" t="n">
        <f aca="false">(H52-C52)/C52</f>
        <v>-1</v>
      </c>
      <c r="J52" s="89" t="n">
        <f aca="false">H52-C52</f>
        <v>-6106</v>
      </c>
      <c r="K52" s="128"/>
    </row>
    <row r="53" customFormat="false" ht="14.25" hidden="false" customHeight="false" outlineLevel="0" collapsed="false">
      <c r="A53" s="130" t="s">
        <v>479</v>
      </c>
      <c r="B53" s="89" t="n">
        <f aca="false">SUM(B54:B59)</f>
        <v>2055</v>
      </c>
      <c r="C53" s="87" t="n">
        <f aca="false">SUM(C54:C59)</f>
        <v>1993</v>
      </c>
      <c r="D53" s="88" t="n">
        <f aca="false">C53/B53*100-100</f>
        <v>-3.01703163017032</v>
      </c>
      <c r="E53" s="87" t="n">
        <f aca="false">SUM(E54:E59)</f>
        <v>43</v>
      </c>
      <c r="F53" s="87" t="n">
        <f aca="false">SUM(F54:F59)</f>
        <v>603</v>
      </c>
      <c r="G53" s="87"/>
      <c r="H53" s="87"/>
      <c r="I53" s="90" t="n">
        <f aca="false">(H53-C53)/C53</f>
        <v>-1</v>
      </c>
      <c r="J53" s="89" t="n">
        <f aca="false">H53-C53</f>
        <v>-1993</v>
      </c>
      <c r="K53" s="128"/>
    </row>
    <row r="54" customFormat="false" ht="14.25" hidden="false" customHeight="false" outlineLevel="0" collapsed="false">
      <c r="A54" s="92" t="s">
        <v>480</v>
      </c>
      <c r="B54" s="127" t="n">
        <v>256</v>
      </c>
      <c r="C54" s="127" t="n">
        <v>270</v>
      </c>
      <c r="D54" s="88" t="n">
        <f aca="false">C54/B54*100-100</f>
        <v>5.46875</v>
      </c>
      <c r="E54" s="89" t="n">
        <f aca="false">C54-B54</f>
        <v>14</v>
      </c>
      <c r="F54" s="89" t="n">
        <v>270</v>
      </c>
      <c r="G54" s="89"/>
      <c r="H54" s="89"/>
      <c r="I54" s="90" t="n">
        <f aca="false">(H54-C54)/C54</f>
        <v>-1</v>
      </c>
      <c r="J54" s="89" t="n">
        <f aca="false">H54-C54</f>
        <v>-270</v>
      </c>
      <c r="K54" s="128"/>
    </row>
    <row r="55" customFormat="false" ht="14.25" hidden="false" customHeight="false" outlineLevel="0" collapsed="false">
      <c r="A55" s="92" t="s">
        <v>481</v>
      </c>
      <c r="B55" s="127" t="n">
        <v>1321</v>
      </c>
      <c r="C55" s="127" t="n">
        <v>1350</v>
      </c>
      <c r="D55" s="88" t="n">
        <f aca="false">C55/B55*100-100</f>
        <v>2.19530658591975</v>
      </c>
      <c r="E55" s="89" t="n">
        <f aca="false">C55-B55</f>
        <v>29</v>
      </c>
      <c r="F55" s="89" t="n">
        <v>0</v>
      </c>
      <c r="G55" s="89"/>
      <c r="H55" s="89"/>
      <c r="I55" s="90" t="n">
        <f aca="false">(H55-C55)/C55</f>
        <v>-1</v>
      </c>
      <c r="J55" s="89" t="n">
        <f aca="false">H55-C55</f>
        <v>-1350</v>
      </c>
      <c r="K55" s="128"/>
    </row>
    <row r="56" customFormat="false" ht="14.25" hidden="false" customHeight="false" outlineLevel="0" collapsed="false">
      <c r="A56" s="92" t="s">
        <v>482</v>
      </c>
      <c r="B56" s="127"/>
      <c r="C56" s="127"/>
      <c r="D56" s="88" t="e">
        <f aca="false">C56/B56*100-100</f>
        <v>#DIV/0!</v>
      </c>
      <c r="E56" s="89" t="n">
        <f aca="false">C56-B56</f>
        <v>0</v>
      </c>
      <c r="F56" s="89"/>
      <c r="G56" s="89"/>
      <c r="H56" s="89"/>
      <c r="I56" s="90" t="e">
        <f aca="false">(H56-C56)/C56</f>
        <v>#DIV/0!</v>
      </c>
      <c r="J56" s="89" t="n">
        <f aca="false">H56-C56</f>
        <v>0</v>
      </c>
      <c r="K56" s="128"/>
    </row>
    <row r="57" customFormat="false" ht="14.25" hidden="false" customHeight="false" outlineLevel="0" collapsed="false">
      <c r="A57" s="102" t="s">
        <v>483</v>
      </c>
      <c r="B57" s="127" t="n">
        <v>333</v>
      </c>
      <c r="C57" s="127" t="n">
        <v>333</v>
      </c>
      <c r="D57" s="88"/>
      <c r="E57" s="89"/>
      <c r="F57" s="89" t="n">
        <v>333</v>
      </c>
      <c r="G57" s="89"/>
      <c r="H57" s="89"/>
      <c r="I57" s="90" t="n">
        <f aca="false">(H57-C57)/C57</f>
        <v>-1</v>
      </c>
      <c r="J57" s="89" t="n">
        <f aca="false">H57-C57</f>
        <v>-333</v>
      </c>
      <c r="K57" s="128"/>
    </row>
    <row r="58" customFormat="false" ht="14.25" hidden="false" customHeight="false" outlineLevel="0" collapsed="false">
      <c r="A58" s="92"/>
      <c r="B58" s="127" t="n">
        <f aca="false">6+99</f>
        <v>105</v>
      </c>
      <c r="C58" s="127"/>
      <c r="D58" s="88"/>
      <c r="E58" s="89"/>
      <c r="F58" s="89"/>
      <c r="G58" s="89"/>
      <c r="H58" s="89"/>
      <c r="I58" s="90" t="e">
        <f aca="false">(H58-C58)/C58</f>
        <v>#DIV/0!</v>
      </c>
      <c r="J58" s="89" t="n">
        <f aca="false">H58-C58</f>
        <v>0</v>
      </c>
      <c r="K58" s="128"/>
    </row>
    <row r="59" customFormat="false" ht="14.25" hidden="false" customHeight="false" outlineLevel="0" collapsed="false">
      <c r="A59" s="92" t="s">
        <v>484</v>
      </c>
      <c r="B59" s="127" t="n">
        <v>40</v>
      </c>
      <c r="C59" s="127" t="n">
        <v>40</v>
      </c>
      <c r="D59" s="88" t="n">
        <f aca="false">C59/B59*100-100</f>
        <v>0</v>
      </c>
      <c r="E59" s="89" t="n">
        <f aca="false">C59-B59</f>
        <v>0</v>
      </c>
      <c r="F59" s="89"/>
      <c r="G59" s="89"/>
      <c r="H59" s="89"/>
      <c r="I59" s="90" t="n">
        <f aca="false">(H59-C59)/C59</f>
        <v>-1</v>
      </c>
      <c r="J59" s="89" t="n">
        <f aca="false">H59-C59</f>
        <v>-40</v>
      </c>
      <c r="K59" s="128"/>
    </row>
    <row r="60" customFormat="false" ht="14.25" hidden="false" customHeight="false" outlineLevel="0" collapsed="false">
      <c r="A60" s="126" t="s">
        <v>485</v>
      </c>
      <c r="B60" s="88" t="n">
        <v>2327</v>
      </c>
      <c r="C60" s="129"/>
      <c r="D60" s="88" t="n">
        <f aca="false">C60/B60*100-100</f>
        <v>-100</v>
      </c>
      <c r="E60" s="89"/>
      <c r="F60" s="89"/>
      <c r="G60" s="89"/>
      <c r="H60" s="89"/>
      <c r="I60" s="90" t="e">
        <f aca="false">(H60-C60)/C60</f>
        <v>#DIV/0!</v>
      </c>
      <c r="J60" s="89" t="n">
        <f aca="false">H60-C60</f>
        <v>0</v>
      </c>
      <c r="K60" s="128"/>
    </row>
    <row r="61" customFormat="false" ht="14.25" hidden="false" customHeight="false" outlineLevel="0" collapsed="false">
      <c r="A61" s="131" t="s">
        <v>486</v>
      </c>
      <c r="B61" s="89" t="n">
        <f aca="false">SUM(B6,B51,B52,B53,B60)</f>
        <v>254073</v>
      </c>
      <c r="C61" s="87" t="n">
        <f aca="false">SUM(C6,C51,C52,C53,C60)</f>
        <v>122738</v>
      </c>
      <c r="D61" s="88" t="n">
        <f aca="false">C61/B61*100-100</f>
        <v>-51.6918365981431</v>
      </c>
      <c r="E61" s="87" t="n">
        <f aca="false">SUM(E6,E51,E52,E53,E60)</f>
        <v>-100274</v>
      </c>
      <c r="F61" s="87" t="n">
        <f aca="false">SUM(F6,F51,F52,F53,F60)</f>
        <v>139363</v>
      </c>
      <c r="G61" s="87"/>
      <c r="H61" s="87"/>
      <c r="I61" s="90" t="n">
        <f aca="false">(H61-C61)/C61</f>
        <v>-1</v>
      </c>
      <c r="J61" s="89" t="n">
        <f aca="false">H61-C61</f>
        <v>-122738</v>
      </c>
      <c r="K61" s="128"/>
    </row>
    <row r="62" customFormat="false" ht="14.25" hidden="false" customHeight="false" outlineLevel="0" collapsed="false">
      <c r="A62" s="132"/>
    </row>
    <row r="63" customFormat="false" ht="14.25" hidden="false" customHeight="false" outlineLevel="0" collapsed="false">
      <c r="B63" s="133" t="e">
        <f aca="false">#REF!-支出简表2!B61</f>
        <v>#VALUE!</v>
      </c>
      <c r="C63" s="134" t="e">
        <f aca="false">#REF!-支出简表2!C61</f>
        <v>#VALUE!</v>
      </c>
    </row>
  </sheetData>
  <mergeCells count="14">
    <mergeCell ref="A1:K1"/>
    <mergeCell ref="A3:A5"/>
    <mergeCell ref="B3:B5"/>
    <mergeCell ref="C3:E3"/>
    <mergeCell ref="F3:F5"/>
    <mergeCell ref="G3:G5"/>
    <mergeCell ref="H3:J3"/>
    <mergeCell ref="K3:K5"/>
    <mergeCell ref="C4:C5"/>
    <mergeCell ref="D4:D5"/>
    <mergeCell ref="E4:E5"/>
    <mergeCell ref="H4:H5"/>
    <mergeCell ref="I4:I5"/>
    <mergeCell ref="J4:J5"/>
  </mergeCells>
  <printOptions headings="false" gridLines="false" gridLinesSet="true" horizontalCentered="false" verticalCentered="false"/>
  <pageMargins left="0.120138888888889" right="0.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0" activePane="bottomLeft" state="frozen"/>
      <selection pane="topLeft" activeCell="A1" activeCellId="0" sqref="A1"/>
      <selection pane="bottomLeft" activeCell="J65" activeCellId="0" sqref="J65:J68"/>
    </sheetView>
  </sheetViews>
  <sheetFormatPr defaultColWidth="8.99609375" defaultRowHeight="15" zeroHeight="false" outlineLevelRow="0" outlineLevelCol="0"/>
  <cols>
    <col collapsed="false" customWidth="true" hidden="false" outlineLevel="0" max="1" min="1" style="135" width="4.75"/>
    <col collapsed="false" customWidth="true" hidden="false" outlineLevel="0" max="4" min="2" style="136" width="4.62"/>
    <col collapsed="false" customWidth="true" hidden="false" outlineLevel="0" max="5" min="5" style="137" width="29.24"/>
    <col collapsed="false" customWidth="true" hidden="false" outlineLevel="0" max="6" min="6" style="137" width="10.24"/>
    <col collapsed="false" customWidth="true" hidden="false" outlineLevel="0" max="7" min="7" style="137" width="11.62"/>
    <col collapsed="false" customWidth="true" hidden="false" outlineLevel="0" max="8" min="8" style="137" width="16.37"/>
    <col collapsed="false" customWidth="true" hidden="false" outlineLevel="0" max="9" min="9" style="137" width="16.74"/>
    <col collapsed="false" customWidth="false" hidden="false" outlineLevel="0" max="257" min="10" style="137" width="8.99"/>
  </cols>
  <sheetData>
    <row r="1" customFormat="false" ht="15" hidden="false" customHeight="false" outlineLevel="0" collapsed="false">
      <c r="A1" s="138" t="s">
        <v>487</v>
      </c>
      <c r="B1" s="139"/>
      <c r="C1" s="139"/>
      <c r="D1" s="139"/>
    </row>
    <row r="2" customFormat="false" ht="18.75" hidden="false" customHeight="true" outlineLevel="0" collapsed="false">
      <c r="A2" s="140" t="s">
        <v>488</v>
      </c>
      <c r="B2" s="140"/>
      <c r="C2" s="140"/>
      <c r="D2" s="140"/>
      <c r="E2" s="140"/>
      <c r="F2" s="140"/>
      <c r="G2" s="140"/>
      <c r="H2" s="140"/>
      <c r="I2" s="140"/>
    </row>
    <row r="3" s="145" customFormat="true" ht="15" hidden="false" customHeight="false" outlineLevel="0" collapsed="false">
      <c r="A3" s="141"/>
      <c r="B3" s="142"/>
      <c r="C3" s="142"/>
      <c r="D3" s="142"/>
      <c r="E3" s="141"/>
      <c r="F3" s="141"/>
      <c r="G3" s="141"/>
      <c r="H3" s="143"/>
      <c r="I3" s="144" t="s">
        <v>6</v>
      </c>
    </row>
    <row r="4" customFormat="false" ht="33" hidden="false" customHeight="true" outlineLevel="0" collapsed="false">
      <c r="A4" s="146" t="s">
        <v>489</v>
      </c>
      <c r="B4" s="147" t="s">
        <v>490</v>
      </c>
      <c r="C4" s="147" t="s">
        <v>491</v>
      </c>
      <c r="D4" s="147" t="s">
        <v>492</v>
      </c>
      <c r="E4" s="146" t="s">
        <v>493</v>
      </c>
      <c r="F4" s="146" t="s">
        <v>494</v>
      </c>
      <c r="G4" s="146" t="s">
        <v>495</v>
      </c>
      <c r="H4" s="146" t="s">
        <v>496</v>
      </c>
      <c r="I4" s="148" t="s">
        <v>13</v>
      </c>
    </row>
    <row r="5" customFormat="false" ht="27" hidden="false" customHeight="true" outlineLevel="0" collapsed="false">
      <c r="A5" s="146" t="s">
        <v>497</v>
      </c>
      <c r="B5" s="146"/>
      <c r="C5" s="146"/>
      <c r="D5" s="146"/>
      <c r="E5" s="146"/>
      <c r="F5" s="149" t="n">
        <f aca="false">F71</f>
        <v>2963</v>
      </c>
      <c r="G5" s="149" t="n">
        <f aca="false">G71</f>
        <v>1.1934188322646</v>
      </c>
      <c r="H5" s="150" t="n">
        <f aca="false">H71</f>
        <v>3536.1</v>
      </c>
      <c r="I5" s="151"/>
    </row>
    <row r="6" s="137" customFormat="true" ht="18" hidden="false" customHeight="true" outlineLevel="0" collapsed="false">
      <c r="A6" s="152" t="n">
        <v>1</v>
      </c>
      <c r="B6" s="153" t="s">
        <v>498</v>
      </c>
      <c r="C6" s="153" t="s">
        <v>499</v>
      </c>
      <c r="D6" s="153" t="s">
        <v>500</v>
      </c>
      <c r="E6" s="154" t="s">
        <v>501</v>
      </c>
      <c r="F6" s="152" t="n">
        <v>7</v>
      </c>
      <c r="G6" s="152" t="n">
        <v>1.26</v>
      </c>
      <c r="H6" s="152" t="n">
        <f aca="false">F6*G6</f>
        <v>8.82</v>
      </c>
      <c r="I6" s="155"/>
    </row>
    <row r="7" s="137" customFormat="true" ht="18" hidden="false" customHeight="true" outlineLevel="0" collapsed="false">
      <c r="A7" s="156" t="n">
        <v>2</v>
      </c>
      <c r="B7" s="157" t="s">
        <v>502</v>
      </c>
      <c r="C7" s="157" t="s">
        <v>500</v>
      </c>
      <c r="D7" s="157" t="s">
        <v>500</v>
      </c>
      <c r="E7" s="154" t="s">
        <v>503</v>
      </c>
      <c r="F7" s="152" t="n">
        <v>170</v>
      </c>
      <c r="G7" s="152" t="n">
        <v>0.9</v>
      </c>
      <c r="H7" s="152" t="n">
        <f aca="false">F7*G7</f>
        <v>153</v>
      </c>
      <c r="I7" s="155"/>
    </row>
    <row r="8" s="137" customFormat="true" ht="18" hidden="false" customHeight="true" outlineLevel="0" collapsed="false">
      <c r="A8" s="152" t="n">
        <v>3</v>
      </c>
      <c r="B8" s="158" t="s">
        <v>502</v>
      </c>
      <c r="C8" s="158" t="s">
        <v>504</v>
      </c>
      <c r="D8" s="158" t="s">
        <v>500</v>
      </c>
      <c r="E8" s="154" t="s">
        <v>505</v>
      </c>
      <c r="F8" s="152" t="n">
        <v>40</v>
      </c>
      <c r="G8" s="152" t="n">
        <v>0.9</v>
      </c>
      <c r="H8" s="152" t="n">
        <f aca="false">F8*G8</f>
        <v>36</v>
      </c>
      <c r="I8" s="155"/>
    </row>
    <row r="9" s="137" customFormat="true" ht="18" hidden="false" customHeight="true" outlineLevel="0" collapsed="false">
      <c r="A9" s="156" t="n">
        <v>4</v>
      </c>
      <c r="B9" s="157" t="s">
        <v>502</v>
      </c>
      <c r="C9" s="157" t="s">
        <v>506</v>
      </c>
      <c r="D9" s="157" t="s">
        <v>500</v>
      </c>
      <c r="E9" s="154" t="s">
        <v>507</v>
      </c>
      <c r="F9" s="152" t="n">
        <v>68</v>
      </c>
      <c r="G9" s="152" t="n">
        <v>0.9</v>
      </c>
      <c r="H9" s="152" t="n">
        <f aca="false">F9*G9</f>
        <v>61.2</v>
      </c>
      <c r="I9" s="155"/>
    </row>
    <row r="10" s="137" customFormat="true" ht="18" hidden="false" customHeight="true" outlineLevel="0" collapsed="false">
      <c r="A10" s="152" t="n">
        <v>5</v>
      </c>
      <c r="B10" s="158" t="s">
        <v>502</v>
      </c>
      <c r="C10" s="158" t="s">
        <v>504</v>
      </c>
      <c r="D10" s="158" t="s">
        <v>500</v>
      </c>
      <c r="E10" s="154" t="s">
        <v>508</v>
      </c>
      <c r="F10" s="152" t="n">
        <v>35</v>
      </c>
      <c r="G10" s="152" t="n">
        <v>0.9</v>
      </c>
      <c r="H10" s="152" t="n">
        <f aca="false">F10*G10</f>
        <v>31.5</v>
      </c>
      <c r="I10" s="151"/>
    </row>
    <row r="11" s="137" customFormat="true" ht="18" hidden="false" customHeight="true" outlineLevel="0" collapsed="false">
      <c r="A11" s="156" t="n">
        <v>6</v>
      </c>
      <c r="B11" s="157" t="s">
        <v>498</v>
      </c>
      <c r="C11" s="157" t="s">
        <v>506</v>
      </c>
      <c r="D11" s="157" t="s">
        <v>500</v>
      </c>
      <c r="E11" s="154" t="s">
        <v>509</v>
      </c>
      <c r="F11" s="152" t="n">
        <v>25</v>
      </c>
      <c r="G11" s="152" t="n">
        <v>0.9</v>
      </c>
      <c r="H11" s="152" t="n">
        <f aca="false">F11*G11</f>
        <v>22.5</v>
      </c>
      <c r="I11" s="151"/>
    </row>
    <row r="12" s="137" customFormat="true" ht="18" hidden="false" customHeight="true" outlineLevel="0" collapsed="false">
      <c r="A12" s="152" t="n">
        <v>7</v>
      </c>
      <c r="B12" s="158" t="s">
        <v>498</v>
      </c>
      <c r="C12" s="158" t="s">
        <v>510</v>
      </c>
      <c r="D12" s="158" t="s">
        <v>500</v>
      </c>
      <c r="E12" s="154" t="s">
        <v>511</v>
      </c>
      <c r="F12" s="152" t="n">
        <v>19</v>
      </c>
      <c r="G12" s="152" t="n">
        <v>0.9</v>
      </c>
      <c r="H12" s="152" t="n">
        <f aca="false">F12*G12</f>
        <v>17.1</v>
      </c>
      <c r="I12" s="155"/>
    </row>
    <row r="13" s="137" customFormat="true" ht="18" hidden="false" customHeight="true" outlineLevel="0" collapsed="false">
      <c r="A13" s="156" t="n">
        <v>8</v>
      </c>
      <c r="B13" s="159" t="s">
        <v>512</v>
      </c>
      <c r="C13" s="159" t="s">
        <v>504</v>
      </c>
      <c r="D13" s="159" t="s">
        <v>500</v>
      </c>
      <c r="E13" s="154" t="s">
        <v>513</v>
      </c>
      <c r="F13" s="152" t="n">
        <v>9</v>
      </c>
      <c r="G13" s="152" t="n">
        <v>0.9</v>
      </c>
      <c r="H13" s="152" t="n">
        <f aca="false">F13*G13</f>
        <v>8.1</v>
      </c>
      <c r="I13" s="155"/>
    </row>
    <row r="14" s="137" customFormat="true" ht="18" hidden="false" customHeight="true" outlineLevel="0" collapsed="false">
      <c r="A14" s="152" t="n">
        <v>9</v>
      </c>
      <c r="B14" s="153" t="s">
        <v>498</v>
      </c>
      <c r="C14" s="153" t="s">
        <v>506</v>
      </c>
      <c r="D14" s="153" t="s">
        <v>500</v>
      </c>
      <c r="E14" s="154" t="s">
        <v>514</v>
      </c>
      <c r="F14" s="152" t="n">
        <v>23</v>
      </c>
      <c r="G14" s="152" t="n">
        <v>0.9</v>
      </c>
      <c r="H14" s="152" t="n">
        <f aca="false">F14*G14</f>
        <v>20.7</v>
      </c>
      <c r="I14" s="155"/>
    </row>
    <row r="15" s="137" customFormat="true" ht="18" hidden="false" customHeight="true" outlineLevel="0" collapsed="false">
      <c r="A15" s="156" t="n">
        <v>10</v>
      </c>
      <c r="B15" s="157" t="s">
        <v>498</v>
      </c>
      <c r="C15" s="157" t="s">
        <v>515</v>
      </c>
      <c r="D15" s="157" t="s">
        <v>500</v>
      </c>
      <c r="E15" s="154" t="s">
        <v>516</v>
      </c>
      <c r="F15" s="152" t="n">
        <v>85</v>
      </c>
      <c r="G15" s="152" t="n">
        <v>0.9</v>
      </c>
      <c r="H15" s="152" t="n">
        <f aca="false">F15*G15</f>
        <v>76.5</v>
      </c>
      <c r="I15" s="155"/>
    </row>
    <row r="16" s="137" customFormat="true" ht="18" hidden="false" customHeight="true" outlineLevel="0" collapsed="false">
      <c r="A16" s="152" t="n">
        <v>11</v>
      </c>
      <c r="B16" s="153" t="s">
        <v>498</v>
      </c>
      <c r="C16" s="153" t="s">
        <v>517</v>
      </c>
      <c r="D16" s="153" t="s">
        <v>500</v>
      </c>
      <c r="E16" s="154" t="s">
        <v>518</v>
      </c>
      <c r="F16" s="152" t="n">
        <v>33</v>
      </c>
      <c r="G16" s="152" t="n">
        <v>0.9</v>
      </c>
      <c r="H16" s="152" t="n">
        <f aca="false">F16*G16</f>
        <v>29.7</v>
      </c>
      <c r="I16" s="155"/>
    </row>
    <row r="17" s="137" customFormat="true" ht="18" hidden="false" customHeight="true" outlineLevel="0" collapsed="false">
      <c r="A17" s="156" t="n">
        <v>12</v>
      </c>
      <c r="B17" s="157" t="s">
        <v>519</v>
      </c>
      <c r="C17" s="157" t="s">
        <v>520</v>
      </c>
      <c r="D17" s="157" t="s">
        <v>500</v>
      </c>
      <c r="E17" s="154" t="s">
        <v>521</v>
      </c>
      <c r="F17" s="152" t="n">
        <v>30</v>
      </c>
      <c r="G17" s="152" t="n">
        <v>0.9</v>
      </c>
      <c r="H17" s="152" t="n">
        <f aca="false">F17*G17</f>
        <v>27</v>
      </c>
      <c r="I17" s="155"/>
    </row>
    <row r="18" s="137" customFormat="true" ht="18" hidden="false" customHeight="true" outlineLevel="0" collapsed="false">
      <c r="A18" s="152" t="n">
        <v>13</v>
      </c>
      <c r="B18" s="158" t="s">
        <v>522</v>
      </c>
      <c r="C18" s="158" t="s">
        <v>500</v>
      </c>
      <c r="D18" s="158" t="s">
        <v>500</v>
      </c>
      <c r="E18" s="160" t="s">
        <v>523</v>
      </c>
      <c r="F18" s="152" t="n">
        <v>55</v>
      </c>
      <c r="G18" s="152" t="n">
        <v>0.9</v>
      </c>
      <c r="H18" s="152" t="n">
        <f aca="false">F18*G18</f>
        <v>49.5</v>
      </c>
      <c r="I18" s="151"/>
    </row>
    <row r="19" s="137" customFormat="true" ht="18" hidden="false" customHeight="true" outlineLevel="0" collapsed="false">
      <c r="A19" s="156" t="n">
        <v>14</v>
      </c>
      <c r="B19" s="157" t="s">
        <v>524</v>
      </c>
      <c r="C19" s="157" t="s">
        <v>500</v>
      </c>
      <c r="D19" s="157" t="s">
        <v>500</v>
      </c>
      <c r="E19" s="154" t="s">
        <v>525</v>
      </c>
      <c r="F19" s="152" t="n">
        <v>91</v>
      </c>
      <c r="G19" s="152" t="n">
        <v>0.9</v>
      </c>
      <c r="H19" s="152" t="n">
        <f aca="false">F19*G19</f>
        <v>81.9</v>
      </c>
      <c r="I19" s="155"/>
    </row>
    <row r="20" s="137" customFormat="true" ht="18" hidden="false" customHeight="true" outlineLevel="0" collapsed="false">
      <c r="A20" s="152" t="n">
        <v>15</v>
      </c>
      <c r="B20" s="158" t="s">
        <v>526</v>
      </c>
      <c r="C20" s="158" t="s">
        <v>500</v>
      </c>
      <c r="D20" s="158" t="s">
        <v>500</v>
      </c>
      <c r="E20" s="154" t="s">
        <v>527</v>
      </c>
      <c r="F20" s="152" t="n">
        <v>87</v>
      </c>
      <c r="G20" s="152" t="n">
        <v>0.9</v>
      </c>
      <c r="H20" s="152" t="n">
        <f aca="false">F20*G20</f>
        <v>78.3</v>
      </c>
      <c r="I20" s="155"/>
    </row>
    <row r="21" customFormat="false" ht="18" hidden="false" customHeight="true" outlineLevel="0" collapsed="false">
      <c r="A21" s="156" t="n">
        <v>16</v>
      </c>
      <c r="B21" s="157" t="s">
        <v>498</v>
      </c>
      <c r="C21" s="157" t="s">
        <v>506</v>
      </c>
      <c r="D21" s="157" t="s">
        <v>500</v>
      </c>
      <c r="E21" s="154" t="s">
        <v>528</v>
      </c>
      <c r="F21" s="152" t="n">
        <v>139</v>
      </c>
      <c r="G21" s="152" t="n">
        <v>0.9</v>
      </c>
      <c r="H21" s="152" t="n">
        <f aca="false">F21*G21</f>
        <v>125.1</v>
      </c>
      <c r="I21" s="155"/>
    </row>
    <row r="22" customFormat="false" ht="18" hidden="false" customHeight="true" outlineLevel="0" collapsed="false">
      <c r="A22" s="152" t="n">
        <v>17</v>
      </c>
      <c r="B22" s="158" t="s">
        <v>498</v>
      </c>
      <c r="C22" s="158" t="s">
        <v>506</v>
      </c>
      <c r="D22" s="158" t="s">
        <v>500</v>
      </c>
      <c r="E22" s="154" t="s">
        <v>529</v>
      </c>
      <c r="F22" s="152" t="n">
        <v>131</v>
      </c>
      <c r="G22" s="152" t="n">
        <v>0.9</v>
      </c>
      <c r="H22" s="152" t="n">
        <f aca="false">F22*G22</f>
        <v>117.9</v>
      </c>
      <c r="I22" s="155"/>
    </row>
    <row r="23" customFormat="false" ht="18" hidden="false" customHeight="true" outlineLevel="0" collapsed="false">
      <c r="A23" s="156" t="n">
        <v>18</v>
      </c>
      <c r="B23" s="157" t="s">
        <v>498</v>
      </c>
      <c r="C23" s="157" t="s">
        <v>506</v>
      </c>
      <c r="D23" s="157" t="s">
        <v>500</v>
      </c>
      <c r="E23" s="154" t="s">
        <v>530</v>
      </c>
      <c r="F23" s="152" t="n">
        <v>67</v>
      </c>
      <c r="G23" s="152" t="n">
        <v>0.99</v>
      </c>
      <c r="H23" s="152" t="n">
        <f aca="false">F23*G23</f>
        <v>66.33</v>
      </c>
      <c r="I23" s="155"/>
    </row>
    <row r="24" customFormat="false" ht="18" hidden="false" customHeight="true" outlineLevel="0" collapsed="false">
      <c r="A24" s="152" t="n">
        <v>19</v>
      </c>
      <c r="B24" s="158" t="s">
        <v>498</v>
      </c>
      <c r="C24" s="158" t="s">
        <v>506</v>
      </c>
      <c r="D24" s="158" t="s">
        <v>500</v>
      </c>
      <c r="E24" s="154" t="s">
        <v>531</v>
      </c>
      <c r="F24" s="152" t="n">
        <v>70</v>
      </c>
      <c r="G24" s="152" t="n">
        <v>0.99</v>
      </c>
      <c r="H24" s="152" t="n">
        <f aca="false">F24*G24</f>
        <v>69.3</v>
      </c>
      <c r="I24" s="154"/>
    </row>
    <row r="25" customFormat="false" ht="18" hidden="false" customHeight="true" outlineLevel="0" collapsed="false">
      <c r="A25" s="156" t="n">
        <v>20</v>
      </c>
      <c r="B25" s="157" t="s">
        <v>498</v>
      </c>
      <c r="C25" s="157" t="s">
        <v>506</v>
      </c>
      <c r="D25" s="157" t="s">
        <v>500</v>
      </c>
      <c r="E25" s="154" t="s">
        <v>532</v>
      </c>
      <c r="F25" s="152" t="n">
        <v>64</v>
      </c>
      <c r="G25" s="152" t="n">
        <v>0.9</v>
      </c>
      <c r="H25" s="152" t="n">
        <f aca="false">F25*G25</f>
        <v>57.6</v>
      </c>
      <c r="I25" s="155"/>
    </row>
    <row r="26" customFormat="false" ht="18" hidden="false" customHeight="true" outlineLevel="0" collapsed="false">
      <c r="A26" s="152" t="n">
        <v>21</v>
      </c>
      <c r="B26" s="158" t="s">
        <v>498</v>
      </c>
      <c r="C26" s="158" t="s">
        <v>506</v>
      </c>
      <c r="D26" s="158" t="s">
        <v>500</v>
      </c>
      <c r="E26" s="154" t="s">
        <v>533</v>
      </c>
      <c r="F26" s="152" t="n">
        <v>148</v>
      </c>
      <c r="G26" s="152" t="n">
        <v>0.9</v>
      </c>
      <c r="H26" s="152" t="n">
        <f aca="false">F26*G26</f>
        <v>133.2</v>
      </c>
      <c r="I26" s="155"/>
    </row>
    <row r="27" s="137" customFormat="true" ht="18" hidden="false" customHeight="true" outlineLevel="0" collapsed="false">
      <c r="A27" s="156" t="n">
        <v>22</v>
      </c>
      <c r="B27" s="157" t="s">
        <v>498</v>
      </c>
      <c r="C27" s="157" t="s">
        <v>506</v>
      </c>
      <c r="D27" s="157" t="s">
        <v>500</v>
      </c>
      <c r="E27" s="154" t="s">
        <v>534</v>
      </c>
      <c r="F27" s="152" t="n">
        <v>72</v>
      </c>
      <c r="G27" s="152" t="n">
        <v>0.9</v>
      </c>
      <c r="H27" s="152" t="n">
        <f aca="false">F27*G27</f>
        <v>64.8</v>
      </c>
      <c r="I27" s="155"/>
    </row>
    <row r="28" customFormat="false" ht="18" hidden="false" customHeight="true" outlineLevel="0" collapsed="false">
      <c r="A28" s="152" t="n">
        <v>23</v>
      </c>
      <c r="B28" s="158" t="s">
        <v>498</v>
      </c>
      <c r="C28" s="158" t="s">
        <v>506</v>
      </c>
      <c r="D28" s="158" t="s">
        <v>500</v>
      </c>
      <c r="E28" s="154" t="s">
        <v>535</v>
      </c>
      <c r="F28" s="152" t="n">
        <v>59</v>
      </c>
      <c r="G28" s="152" t="n">
        <v>0.99</v>
      </c>
      <c r="H28" s="152" t="n">
        <f aca="false">F28*G28</f>
        <v>58.41</v>
      </c>
      <c r="I28" s="155"/>
    </row>
    <row r="29" s="137" customFormat="true" ht="18" hidden="false" customHeight="true" outlineLevel="0" collapsed="false">
      <c r="A29" s="156" t="n">
        <v>24</v>
      </c>
      <c r="B29" s="157" t="s">
        <v>498</v>
      </c>
      <c r="C29" s="157" t="s">
        <v>506</v>
      </c>
      <c r="D29" s="157" t="s">
        <v>500</v>
      </c>
      <c r="E29" s="154" t="s">
        <v>536</v>
      </c>
      <c r="F29" s="152" t="n">
        <v>58</v>
      </c>
      <c r="G29" s="152" t="n">
        <v>1.08</v>
      </c>
      <c r="H29" s="152" t="n">
        <f aca="false">F29*G29</f>
        <v>62.64</v>
      </c>
      <c r="I29" s="155"/>
    </row>
    <row r="30" s="137" customFormat="true" ht="18" hidden="false" customHeight="true" outlineLevel="0" collapsed="false">
      <c r="A30" s="152" t="n">
        <v>25</v>
      </c>
      <c r="B30" s="158" t="s">
        <v>498</v>
      </c>
      <c r="C30" s="158" t="s">
        <v>506</v>
      </c>
      <c r="D30" s="158" t="s">
        <v>500</v>
      </c>
      <c r="E30" s="154" t="s">
        <v>537</v>
      </c>
      <c r="F30" s="152" t="n">
        <v>138</v>
      </c>
      <c r="G30" s="152" t="n">
        <v>0.9</v>
      </c>
      <c r="H30" s="152" t="n">
        <f aca="false">F30*G30</f>
        <v>124.2</v>
      </c>
      <c r="I30" s="155"/>
    </row>
    <row r="31" s="137" customFormat="true" ht="18" hidden="false" customHeight="true" outlineLevel="0" collapsed="false">
      <c r="A31" s="156" t="n">
        <v>26</v>
      </c>
      <c r="B31" s="157" t="s">
        <v>498</v>
      </c>
      <c r="C31" s="157" t="s">
        <v>506</v>
      </c>
      <c r="D31" s="157" t="s">
        <v>500</v>
      </c>
      <c r="E31" s="154" t="s">
        <v>538</v>
      </c>
      <c r="F31" s="152" t="n">
        <v>54</v>
      </c>
      <c r="G31" s="152" t="n">
        <v>1.08</v>
      </c>
      <c r="H31" s="152" t="n">
        <f aca="false">F31*G31</f>
        <v>58.32</v>
      </c>
      <c r="I31" s="155"/>
    </row>
    <row r="32" customFormat="false" ht="18" hidden="false" customHeight="true" outlineLevel="0" collapsed="false">
      <c r="A32" s="152" t="n">
        <v>27</v>
      </c>
      <c r="B32" s="157" t="s">
        <v>498</v>
      </c>
      <c r="C32" s="157" t="s">
        <v>539</v>
      </c>
      <c r="D32" s="157" t="s">
        <v>500</v>
      </c>
      <c r="E32" s="154" t="s">
        <v>540</v>
      </c>
      <c r="F32" s="152" t="n">
        <v>57</v>
      </c>
      <c r="G32" s="152" t="n">
        <v>0.9</v>
      </c>
      <c r="H32" s="152" t="n">
        <f aca="false">F32*G32</f>
        <v>51.3</v>
      </c>
      <c r="I32" s="155"/>
    </row>
    <row r="33" s="137" customFormat="true" ht="18" hidden="false" customHeight="true" outlineLevel="0" collapsed="false">
      <c r="A33" s="156" t="n">
        <v>28</v>
      </c>
      <c r="B33" s="153" t="s">
        <v>498</v>
      </c>
      <c r="C33" s="153" t="s">
        <v>541</v>
      </c>
      <c r="D33" s="153" t="s">
        <v>500</v>
      </c>
      <c r="E33" s="154" t="s">
        <v>542</v>
      </c>
      <c r="F33" s="152" t="n">
        <v>90</v>
      </c>
      <c r="G33" s="152" t="n">
        <v>1.8</v>
      </c>
      <c r="H33" s="152" t="n">
        <f aca="false">F33*G33</f>
        <v>162</v>
      </c>
      <c r="I33" s="155"/>
    </row>
    <row r="34" s="137" customFormat="true" ht="18" hidden="false" customHeight="true" outlineLevel="0" collapsed="false">
      <c r="A34" s="152" t="n">
        <v>29</v>
      </c>
      <c r="B34" s="157" t="s">
        <v>543</v>
      </c>
      <c r="C34" s="157" t="s">
        <v>504</v>
      </c>
      <c r="D34" s="157" t="s">
        <v>500</v>
      </c>
      <c r="E34" s="154" t="s">
        <v>544</v>
      </c>
      <c r="F34" s="152" t="n">
        <v>23</v>
      </c>
      <c r="G34" s="152" t="n">
        <v>0.9</v>
      </c>
      <c r="H34" s="152" t="n">
        <f aca="false">F34*G34</f>
        <v>20.7</v>
      </c>
      <c r="I34" s="155"/>
    </row>
    <row r="35" customFormat="false" ht="18" hidden="false" customHeight="true" outlineLevel="0" collapsed="false">
      <c r="A35" s="156" t="n">
        <v>30</v>
      </c>
      <c r="B35" s="158" t="s">
        <v>498</v>
      </c>
      <c r="C35" s="158" t="s">
        <v>506</v>
      </c>
      <c r="D35" s="158" t="s">
        <v>500</v>
      </c>
      <c r="E35" s="154" t="s">
        <v>545</v>
      </c>
      <c r="F35" s="152" t="n">
        <v>54</v>
      </c>
      <c r="G35" s="152" t="n">
        <v>1.8</v>
      </c>
      <c r="H35" s="152" t="n">
        <f aca="false">F35*G35</f>
        <v>97.2</v>
      </c>
      <c r="I35" s="155"/>
    </row>
    <row r="36" s="137" customFormat="true" ht="18" hidden="false" customHeight="true" outlineLevel="0" collapsed="false">
      <c r="A36" s="152" t="n">
        <v>31</v>
      </c>
      <c r="B36" s="159" t="s">
        <v>543</v>
      </c>
      <c r="C36" s="159" t="s">
        <v>500</v>
      </c>
      <c r="D36" s="159" t="s">
        <v>500</v>
      </c>
      <c r="E36" s="154" t="s">
        <v>546</v>
      </c>
      <c r="F36" s="152" t="n">
        <v>46</v>
      </c>
      <c r="G36" s="152" t="n">
        <v>0.9</v>
      </c>
      <c r="H36" s="152" t="n">
        <f aca="false">F36*G36</f>
        <v>41.4</v>
      </c>
      <c r="I36" s="151"/>
    </row>
    <row r="37" s="137" customFormat="true" ht="18" hidden="false" customHeight="true" outlineLevel="0" collapsed="false">
      <c r="A37" s="156" t="n">
        <v>32</v>
      </c>
      <c r="B37" s="158" t="s">
        <v>498</v>
      </c>
      <c r="C37" s="158" t="s">
        <v>506</v>
      </c>
      <c r="D37" s="158" t="s">
        <v>547</v>
      </c>
      <c r="E37" s="160" t="s">
        <v>548</v>
      </c>
      <c r="F37" s="152" t="n">
        <v>10</v>
      </c>
      <c r="G37" s="152" t="n">
        <v>1.08</v>
      </c>
      <c r="H37" s="152" t="n">
        <f aca="false">F37*G37</f>
        <v>10.8</v>
      </c>
      <c r="I37" s="155"/>
    </row>
    <row r="38" s="137" customFormat="true" ht="18" hidden="false" customHeight="true" outlineLevel="0" collapsed="false">
      <c r="A38" s="152" t="n">
        <v>33</v>
      </c>
      <c r="B38" s="157" t="s">
        <v>549</v>
      </c>
      <c r="C38" s="157" t="s">
        <v>550</v>
      </c>
      <c r="D38" s="157" t="s">
        <v>500</v>
      </c>
      <c r="E38" s="154" t="s">
        <v>551</v>
      </c>
      <c r="F38" s="152" t="n">
        <v>23</v>
      </c>
      <c r="G38" s="152" t="n">
        <v>0.9</v>
      </c>
      <c r="H38" s="152" t="n">
        <f aca="false">F38*G38</f>
        <v>20.7</v>
      </c>
      <c r="I38" s="155"/>
    </row>
    <row r="39" s="137" customFormat="true" ht="18" hidden="false" customHeight="true" outlineLevel="0" collapsed="false">
      <c r="A39" s="156" t="n">
        <v>34</v>
      </c>
      <c r="B39" s="158" t="s">
        <v>549</v>
      </c>
      <c r="C39" s="158" t="s">
        <v>517</v>
      </c>
      <c r="D39" s="158" t="s">
        <v>500</v>
      </c>
      <c r="E39" s="154" t="s">
        <v>552</v>
      </c>
      <c r="F39" s="152" t="n">
        <v>64</v>
      </c>
      <c r="G39" s="152" t="n">
        <v>0.9</v>
      </c>
      <c r="H39" s="152" t="n">
        <f aca="false">F39*G39</f>
        <v>57.6</v>
      </c>
      <c r="I39" s="155"/>
    </row>
    <row r="40" s="137" customFormat="true" ht="18" hidden="false" customHeight="true" outlineLevel="0" collapsed="false">
      <c r="A40" s="152" t="n">
        <v>35</v>
      </c>
      <c r="B40" s="157" t="s">
        <v>553</v>
      </c>
      <c r="C40" s="157" t="s">
        <v>504</v>
      </c>
      <c r="D40" s="157" t="s">
        <v>500</v>
      </c>
      <c r="E40" s="154" t="s">
        <v>554</v>
      </c>
      <c r="F40" s="152" t="n">
        <v>13</v>
      </c>
      <c r="G40" s="152" t="n">
        <v>3.6</v>
      </c>
      <c r="H40" s="152" t="n">
        <f aca="false">F40*G40</f>
        <v>46.8</v>
      </c>
      <c r="I40" s="155"/>
    </row>
    <row r="41" s="137" customFormat="true" ht="18" hidden="false" customHeight="true" outlineLevel="0" collapsed="false">
      <c r="A41" s="156" t="n">
        <v>36</v>
      </c>
      <c r="B41" s="153" t="s">
        <v>555</v>
      </c>
      <c r="C41" s="153" t="s">
        <v>500</v>
      </c>
      <c r="D41" s="153" t="s">
        <v>500</v>
      </c>
      <c r="E41" s="154" t="s">
        <v>556</v>
      </c>
      <c r="F41" s="152" t="n">
        <v>5</v>
      </c>
      <c r="G41" s="152" t="n">
        <v>0.9</v>
      </c>
      <c r="H41" s="152" t="n">
        <f aca="false">F41*G41</f>
        <v>4.5</v>
      </c>
      <c r="I41" s="151"/>
    </row>
    <row r="42" s="137" customFormat="true" ht="18" hidden="false" customHeight="true" outlineLevel="0" collapsed="false">
      <c r="A42" s="152" t="n">
        <v>37</v>
      </c>
      <c r="B42" s="159" t="s">
        <v>498</v>
      </c>
      <c r="C42" s="159" t="s">
        <v>557</v>
      </c>
      <c r="D42" s="159" t="s">
        <v>500</v>
      </c>
      <c r="E42" s="154" t="s">
        <v>558</v>
      </c>
      <c r="F42" s="152" t="n">
        <v>9</v>
      </c>
      <c r="G42" s="152" t="n">
        <v>0.9</v>
      </c>
      <c r="H42" s="152" t="n">
        <f aca="false">F42*G42</f>
        <v>8.1</v>
      </c>
      <c r="I42" s="155"/>
    </row>
    <row r="43" customFormat="false" ht="27" hidden="false" customHeight="true" outlineLevel="0" collapsed="false">
      <c r="A43" s="156" t="n">
        <v>38</v>
      </c>
      <c r="B43" s="158" t="s">
        <v>498</v>
      </c>
      <c r="C43" s="158" t="s">
        <v>500</v>
      </c>
      <c r="D43" s="158" t="s">
        <v>500</v>
      </c>
      <c r="E43" s="160" t="s">
        <v>559</v>
      </c>
      <c r="F43" s="152" t="n">
        <v>29</v>
      </c>
      <c r="G43" s="152" t="n">
        <v>1.8</v>
      </c>
      <c r="H43" s="152" t="n">
        <f aca="false">F43*G43</f>
        <v>52.2</v>
      </c>
      <c r="I43" s="155"/>
    </row>
    <row r="44" s="137" customFormat="true" ht="18" hidden="false" customHeight="true" outlineLevel="0" collapsed="false">
      <c r="A44" s="152" t="n">
        <v>39</v>
      </c>
      <c r="B44" s="157" t="s">
        <v>543</v>
      </c>
      <c r="C44" s="157" t="s">
        <v>560</v>
      </c>
      <c r="D44" s="157" t="s">
        <v>500</v>
      </c>
      <c r="E44" s="160" t="s">
        <v>561</v>
      </c>
      <c r="F44" s="152" t="n">
        <v>18</v>
      </c>
      <c r="G44" s="152" t="n">
        <v>0.9</v>
      </c>
      <c r="H44" s="152" t="n">
        <f aca="false">F44*G44</f>
        <v>16.2</v>
      </c>
      <c r="I44" s="155"/>
    </row>
    <row r="45" s="137" customFormat="true" ht="24.95" hidden="false" customHeight="true" outlineLevel="0" collapsed="false">
      <c r="A45" s="156" t="n">
        <v>40</v>
      </c>
      <c r="B45" s="153" t="s">
        <v>498</v>
      </c>
      <c r="C45" s="153" t="s">
        <v>506</v>
      </c>
      <c r="D45" s="153" t="s">
        <v>500</v>
      </c>
      <c r="E45" s="160" t="s">
        <v>562</v>
      </c>
      <c r="F45" s="152" t="n">
        <v>13</v>
      </c>
      <c r="G45" s="152" t="n">
        <v>0.9</v>
      </c>
      <c r="H45" s="152" t="n">
        <f aca="false">F45*G45</f>
        <v>11.7</v>
      </c>
      <c r="I45" s="155"/>
    </row>
    <row r="46" s="137" customFormat="true" ht="18" hidden="false" customHeight="true" outlineLevel="0" collapsed="false">
      <c r="A46" s="152" t="n">
        <v>41</v>
      </c>
      <c r="B46" s="159" t="s">
        <v>498</v>
      </c>
      <c r="C46" s="159" t="s">
        <v>563</v>
      </c>
      <c r="D46" s="159" t="s">
        <v>500</v>
      </c>
      <c r="E46" s="154" t="s">
        <v>564</v>
      </c>
      <c r="F46" s="152" t="n">
        <v>12</v>
      </c>
      <c r="G46" s="152" t="n">
        <v>1.26</v>
      </c>
      <c r="H46" s="152" t="n">
        <f aca="false">F46*G46</f>
        <v>15.12</v>
      </c>
      <c r="I46" s="154"/>
    </row>
    <row r="47" s="137" customFormat="true" ht="18" hidden="false" customHeight="true" outlineLevel="0" collapsed="false">
      <c r="A47" s="156" t="n">
        <v>42</v>
      </c>
      <c r="B47" s="158" t="s">
        <v>565</v>
      </c>
      <c r="C47" s="158" t="s">
        <v>547</v>
      </c>
      <c r="D47" s="158" t="s">
        <v>504</v>
      </c>
      <c r="E47" s="154" t="s">
        <v>566</v>
      </c>
      <c r="F47" s="152" t="n">
        <v>21</v>
      </c>
      <c r="G47" s="152" t="n">
        <v>0.9</v>
      </c>
      <c r="H47" s="152" t="n">
        <f aca="false">F47*G47</f>
        <v>18.9</v>
      </c>
      <c r="I47" s="155"/>
    </row>
    <row r="48" s="137" customFormat="true" ht="18" hidden="false" customHeight="true" outlineLevel="0" collapsed="false">
      <c r="A48" s="152" t="n">
        <v>43</v>
      </c>
      <c r="B48" s="159" t="s">
        <v>498</v>
      </c>
      <c r="C48" s="159" t="s">
        <v>567</v>
      </c>
      <c r="D48" s="159" t="s">
        <v>500</v>
      </c>
      <c r="E48" s="154" t="s">
        <v>568</v>
      </c>
      <c r="F48" s="152" t="n">
        <v>8</v>
      </c>
      <c r="G48" s="152" t="n">
        <v>0.9</v>
      </c>
      <c r="H48" s="152" t="n">
        <f aca="false">F48*G48</f>
        <v>7.2</v>
      </c>
      <c r="I48" s="151"/>
    </row>
    <row r="49" s="137" customFormat="true" ht="18" hidden="false" customHeight="true" outlineLevel="0" collapsed="false">
      <c r="A49" s="156" t="n">
        <v>44</v>
      </c>
      <c r="B49" s="153" t="s">
        <v>498</v>
      </c>
      <c r="C49" s="153" t="s">
        <v>560</v>
      </c>
      <c r="D49" s="153" t="s">
        <v>500</v>
      </c>
      <c r="E49" s="154" t="s">
        <v>569</v>
      </c>
      <c r="F49" s="152" t="n">
        <v>7</v>
      </c>
      <c r="G49" s="152" t="n">
        <v>0.9</v>
      </c>
      <c r="H49" s="152" t="n">
        <f aca="false">F49*G49</f>
        <v>6.3</v>
      </c>
      <c r="I49" s="155"/>
    </row>
    <row r="50" s="137" customFormat="true" ht="18" hidden="false" customHeight="true" outlineLevel="0" collapsed="false">
      <c r="A50" s="152" t="n">
        <v>45</v>
      </c>
      <c r="B50" s="158" t="s">
        <v>498</v>
      </c>
      <c r="C50" s="158" t="s">
        <v>520</v>
      </c>
      <c r="D50" s="158" t="s">
        <v>500</v>
      </c>
      <c r="E50" s="154" t="s">
        <v>570</v>
      </c>
      <c r="F50" s="152" t="n">
        <v>25</v>
      </c>
      <c r="G50" s="152" t="n">
        <v>0.9</v>
      </c>
      <c r="H50" s="152" t="n">
        <f aca="false">F50*G50</f>
        <v>22.5</v>
      </c>
      <c r="I50" s="155"/>
    </row>
    <row r="51" s="137" customFormat="true" ht="18" hidden="false" customHeight="true" outlineLevel="0" collapsed="false">
      <c r="A51" s="156" t="n">
        <v>46</v>
      </c>
      <c r="B51" s="159" t="s">
        <v>498</v>
      </c>
      <c r="C51" s="159" t="s">
        <v>571</v>
      </c>
      <c r="D51" s="159" t="s">
        <v>500</v>
      </c>
      <c r="E51" s="154" t="s">
        <v>572</v>
      </c>
      <c r="F51" s="152" t="n">
        <v>4</v>
      </c>
      <c r="G51" s="152" t="n">
        <v>0.9</v>
      </c>
      <c r="H51" s="152" t="n">
        <f aca="false">F51*G51</f>
        <v>3.6</v>
      </c>
      <c r="I51" s="151"/>
    </row>
    <row r="52" s="137" customFormat="true" ht="18" hidden="false" customHeight="true" outlineLevel="0" collapsed="false">
      <c r="A52" s="152" t="n">
        <v>47</v>
      </c>
      <c r="B52" s="158" t="s">
        <v>498</v>
      </c>
      <c r="C52" s="158" t="s">
        <v>571</v>
      </c>
      <c r="D52" s="158" t="s">
        <v>500</v>
      </c>
      <c r="E52" s="154" t="s">
        <v>573</v>
      </c>
      <c r="F52" s="152" t="n">
        <v>9</v>
      </c>
      <c r="G52" s="152" t="n">
        <v>0.9</v>
      </c>
      <c r="H52" s="152" t="n">
        <f aca="false">F52*G52</f>
        <v>8.1</v>
      </c>
      <c r="I52" s="151"/>
    </row>
    <row r="53" s="137" customFormat="true" ht="18" hidden="false" customHeight="true" outlineLevel="0" collapsed="false">
      <c r="A53" s="156" t="n">
        <v>48</v>
      </c>
      <c r="B53" s="157" t="s">
        <v>574</v>
      </c>
      <c r="C53" s="157" t="s">
        <v>500</v>
      </c>
      <c r="D53" s="157" t="s">
        <v>500</v>
      </c>
      <c r="E53" s="154" t="s">
        <v>575</v>
      </c>
      <c r="F53" s="152" t="n">
        <v>39</v>
      </c>
      <c r="G53" s="152" t="n">
        <v>0.9</v>
      </c>
      <c r="H53" s="152" t="n">
        <f aca="false">F53*G53</f>
        <v>35.1</v>
      </c>
      <c r="I53" s="155"/>
    </row>
    <row r="54" s="137" customFormat="true" ht="18" hidden="false" customHeight="true" outlineLevel="0" collapsed="false">
      <c r="A54" s="152" t="n">
        <v>49</v>
      </c>
      <c r="B54" s="158" t="s">
        <v>543</v>
      </c>
      <c r="C54" s="158" t="s">
        <v>576</v>
      </c>
      <c r="D54" s="158" t="s">
        <v>500</v>
      </c>
      <c r="E54" s="154" t="s">
        <v>577</v>
      </c>
      <c r="F54" s="152" t="n">
        <v>6</v>
      </c>
      <c r="G54" s="152" t="n">
        <v>0.9</v>
      </c>
      <c r="H54" s="152" t="n">
        <f aca="false">F54*G54</f>
        <v>5.4</v>
      </c>
      <c r="I54" s="155"/>
    </row>
    <row r="55" s="137" customFormat="true" ht="18" hidden="false" customHeight="true" outlineLevel="0" collapsed="false">
      <c r="A55" s="156" t="n">
        <v>50</v>
      </c>
      <c r="B55" s="157" t="s">
        <v>543</v>
      </c>
      <c r="C55" s="157" t="s">
        <v>541</v>
      </c>
      <c r="D55" s="157" t="s">
        <v>500</v>
      </c>
      <c r="E55" s="154" t="s">
        <v>578</v>
      </c>
      <c r="F55" s="152" t="n">
        <v>8</v>
      </c>
      <c r="G55" s="152" t="n">
        <v>0.9</v>
      </c>
      <c r="H55" s="152" t="n">
        <f aca="false">F55*G55</f>
        <v>7.2</v>
      </c>
      <c r="I55" s="155"/>
    </row>
    <row r="56" s="137" customFormat="true" ht="18" hidden="false" customHeight="true" outlineLevel="0" collapsed="false">
      <c r="A56" s="152" t="n">
        <v>51</v>
      </c>
      <c r="B56" s="158" t="s">
        <v>553</v>
      </c>
      <c r="C56" s="158" t="s">
        <v>504</v>
      </c>
      <c r="D56" s="158" t="s">
        <v>500</v>
      </c>
      <c r="E56" s="154" t="s">
        <v>579</v>
      </c>
      <c r="F56" s="152" t="n">
        <v>187</v>
      </c>
      <c r="G56" s="152" t="n">
        <v>3.6</v>
      </c>
      <c r="H56" s="152" t="n">
        <f aca="false">F56*G56</f>
        <v>673.2</v>
      </c>
      <c r="I56" s="155"/>
    </row>
    <row r="57" s="137" customFormat="true" ht="18" hidden="false" customHeight="true" outlineLevel="0" collapsed="false">
      <c r="A57" s="156" t="n">
        <v>52</v>
      </c>
      <c r="B57" s="157" t="s">
        <v>580</v>
      </c>
      <c r="C57" s="157" t="s">
        <v>500</v>
      </c>
      <c r="D57" s="157" t="s">
        <v>500</v>
      </c>
      <c r="E57" s="154" t="s">
        <v>581</v>
      </c>
      <c r="F57" s="152" t="n">
        <v>63</v>
      </c>
      <c r="G57" s="152" t="n">
        <v>0.9</v>
      </c>
      <c r="H57" s="152" t="n">
        <f aca="false">F57*G57</f>
        <v>56.7</v>
      </c>
      <c r="I57" s="155"/>
    </row>
    <row r="58" s="137" customFormat="true" ht="18" hidden="false" customHeight="true" outlineLevel="0" collapsed="false">
      <c r="A58" s="152" t="n">
        <v>53</v>
      </c>
      <c r="B58" s="158" t="s">
        <v>498</v>
      </c>
      <c r="C58" s="158" t="s">
        <v>506</v>
      </c>
      <c r="D58" s="158" t="s">
        <v>500</v>
      </c>
      <c r="E58" s="154" t="s">
        <v>582</v>
      </c>
      <c r="F58" s="152" t="n">
        <v>9</v>
      </c>
      <c r="G58" s="152" t="n">
        <v>0.9</v>
      </c>
      <c r="H58" s="152" t="n">
        <f aca="false">F58*G58</f>
        <v>8.1</v>
      </c>
      <c r="I58" s="155"/>
    </row>
    <row r="59" s="137" customFormat="true" ht="18" hidden="false" customHeight="true" outlineLevel="0" collapsed="false">
      <c r="A59" s="156" t="n">
        <v>54</v>
      </c>
      <c r="B59" s="157" t="s">
        <v>498</v>
      </c>
      <c r="C59" s="157" t="s">
        <v>583</v>
      </c>
      <c r="D59" s="157" t="s">
        <v>500</v>
      </c>
      <c r="E59" s="154" t="s">
        <v>584</v>
      </c>
      <c r="F59" s="152" t="n">
        <v>21</v>
      </c>
      <c r="G59" s="152" t="n">
        <v>1.26</v>
      </c>
      <c r="H59" s="152" t="n">
        <f aca="false">F59*G59</f>
        <v>26.46</v>
      </c>
      <c r="I59" s="155"/>
    </row>
    <row r="60" s="137" customFormat="true" ht="18" hidden="false" customHeight="true" outlineLevel="0" collapsed="false">
      <c r="A60" s="152" t="n">
        <v>55</v>
      </c>
      <c r="B60" s="153" t="s">
        <v>498</v>
      </c>
      <c r="C60" s="153" t="s">
        <v>567</v>
      </c>
      <c r="D60" s="153" t="s">
        <v>500</v>
      </c>
      <c r="E60" s="154" t="s">
        <v>585</v>
      </c>
      <c r="F60" s="152" t="n">
        <v>24</v>
      </c>
      <c r="G60" s="152" t="n">
        <v>1.26</v>
      </c>
      <c r="H60" s="152" t="n">
        <f aca="false">F60*G60</f>
        <v>30.24</v>
      </c>
      <c r="I60" s="155"/>
    </row>
    <row r="61" s="137" customFormat="true" ht="18" hidden="false" customHeight="true" outlineLevel="0" collapsed="false">
      <c r="A61" s="156" t="n">
        <v>56</v>
      </c>
      <c r="B61" s="157" t="s">
        <v>498</v>
      </c>
      <c r="C61" s="157" t="s">
        <v>567</v>
      </c>
      <c r="D61" s="157" t="s">
        <v>500</v>
      </c>
      <c r="E61" s="154" t="s">
        <v>586</v>
      </c>
      <c r="F61" s="152" t="n">
        <v>38</v>
      </c>
      <c r="G61" s="152" t="n">
        <v>1.8</v>
      </c>
      <c r="H61" s="152" t="n">
        <f aca="false">F61*G61</f>
        <v>68.4</v>
      </c>
      <c r="I61" s="155"/>
    </row>
    <row r="62" s="137" customFormat="true" ht="18" hidden="false" customHeight="true" outlineLevel="0" collapsed="false">
      <c r="A62" s="152" t="n">
        <v>57</v>
      </c>
      <c r="B62" s="158" t="s">
        <v>498</v>
      </c>
      <c r="C62" s="158" t="s">
        <v>567</v>
      </c>
      <c r="D62" s="158" t="s">
        <v>500</v>
      </c>
      <c r="E62" s="154" t="s">
        <v>587</v>
      </c>
      <c r="F62" s="152" t="n">
        <v>7</v>
      </c>
      <c r="G62" s="152" t="n">
        <v>0.9</v>
      </c>
      <c r="H62" s="152" t="n">
        <f aca="false">F62*G62</f>
        <v>6.3</v>
      </c>
      <c r="I62" s="155"/>
    </row>
    <row r="63" s="137" customFormat="true" ht="18" hidden="false" customHeight="true" outlineLevel="0" collapsed="false">
      <c r="A63" s="156" t="n">
        <v>58</v>
      </c>
      <c r="B63" s="157" t="s">
        <v>565</v>
      </c>
      <c r="C63" s="157" t="s">
        <v>500</v>
      </c>
      <c r="D63" s="157" t="s">
        <v>500</v>
      </c>
      <c r="E63" s="154" t="s">
        <v>588</v>
      </c>
      <c r="F63" s="152" t="n">
        <v>66</v>
      </c>
      <c r="G63" s="152" t="n">
        <v>0.9</v>
      </c>
      <c r="H63" s="152" t="n">
        <f aca="false">F63*G63</f>
        <v>59.4</v>
      </c>
      <c r="I63" s="155"/>
    </row>
    <row r="64" s="137" customFormat="true" ht="18" hidden="false" customHeight="true" outlineLevel="0" collapsed="false">
      <c r="A64" s="152" t="n">
        <v>59</v>
      </c>
      <c r="B64" s="158" t="s">
        <v>498</v>
      </c>
      <c r="C64" s="158" t="s">
        <v>589</v>
      </c>
      <c r="D64" s="158" t="s">
        <v>500</v>
      </c>
      <c r="E64" s="154" t="s">
        <v>590</v>
      </c>
      <c r="F64" s="152" t="n">
        <v>34</v>
      </c>
      <c r="G64" s="152" t="n">
        <v>1.26</v>
      </c>
      <c r="H64" s="152" t="n">
        <f aca="false">F64*G64</f>
        <v>42.84</v>
      </c>
      <c r="I64" s="155"/>
    </row>
    <row r="65" s="165" customFormat="true" ht="18" hidden="false" customHeight="true" outlineLevel="0" collapsed="false">
      <c r="A65" s="161" t="n">
        <v>60</v>
      </c>
      <c r="B65" s="162" t="s">
        <v>549</v>
      </c>
      <c r="C65" s="162" t="s">
        <v>500</v>
      </c>
      <c r="D65" s="162" t="s">
        <v>500</v>
      </c>
      <c r="E65" s="163" t="s">
        <v>591</v>
      </c>
      <c r="F65" s="164" t="n">
        <v>34</v>
      </c>
      <c r="G65" s="164" t="n">
        <v>0.9</v>
      </c>
      <c r="H65" s="164" t="n">
        <f aca="false">F65*G65</f>
        <v>30.6</v>
      </c>
      <c r="I65" s="163"/>
    </row>
    <row r="66" s="137" customFormat="true" ht="18" hidden="false" customHeight="true" outlineLevel="0" collapsed="false">
      <c r="A66" s="152" t="n">
        <v>61</v>
      </c>
      <c r="B66" s="158" t="s">
        <v>498</v>
      </c>
      <c r="C66" s="158" t="s">
        <v>592</v>
      </c>
      <c r="D66" s="158" t="s">
        <v>500</v>
      </c>
      <c r="E66" s="154" t="s">
        <v>593</v>
      </c>
      <c r="F66" s="152" t="n">
        <v>10</v>
      </c>
      <c r="G66" s="152" t="n">
        <v>0.9</v>
      </c>
      <c r="H66" s="152" t="n">
        <f aca="false">F66*G66</f>
        <v>9</v>
      </c>
      <c r="I66" s="155"/>
    </row>
    <row r="67" s="137" customFormat="true" ht="18" hidden="false" customHeight="true" outlineLevel="0" collapsed="false">
      <c r="A67" s="156" t="n">
        <v>62</v>
      </c>
      <c r="B67" s="157" t="s">
        <v>553</v>
      </c>
      <c r="C67" s="157" t="s">
        <v>539</v>
      </c>
      <c r="D67" s="157" t="s">
        <v>500</v>
      </c>
      <c r="E67" s="154" t="s">
        <v>594</v>
      </c>
      <c r="F67" s="152" t="n">
        <v>36</v>
      </c>
      <c r="G67" s="152" t="n">
        <v>1.44</v>
      </c>
      <c r="H67" s="152" t="n">
        <f aca="false">F67*G67</f>
        <v>51.84</v>
      </c>
      <c r="I67" s="155"/>
    </row>
    <row r="68" s="165" customFormat="true" ht="27" hidden="false" customHeight="true" outlineLevel="0" collapsed="false">
      <c r="A68" s="164" t="n">
        <v>63</v>
      </c>
      <c r="B68" s="166" t="s">
        <v>498</v>
      </c>
      <c r="C68" s="166" t="s">
        <v>504</v>
      </c>
      <c r="D68" s="166" t="s">
        <v>500</v>
      </c>
      <c r="E68" s="167" t="s">
        <v>595</v>
      </c>
      <c r="F68" s="164" t="n">
        <v>31</v>
      </c>
      <c r="G68" s="164" t="n">
        <v>1.8</v>
      </c>
      <c r="H68" s="164" t="n">
        <f aca="false">F68*G68</f>
        <v>55.8</v>
      </c>
      <c r="I68" s="154"/>
    </row>
    <row r="69" s="137" customFormat="true" ht="18" hidden="false" customHeight="true" outlineLevel="0" collapsed="false">
      <c r="A69" s="156" t="n">
        <v>64</v>
      </c>
      <c r="B69" s="157" t="s">
        <v>498</v>
      </c>
      <c r="C69" s="157" t="s">
        <v>583</v>
      </c>
      <c r="D69" s="157" t="s">
        <v>500</v>
      </c>
      <c r="E69" s="154" t="s">
        <v>596</v>
      </c>
      <c r="F69" s="152" t="n">
        <v>23</v>
      </c>
      <c r="G69" s="152" t="n">
        <v>1.26</v>
      </c>
      <c r="H69" s="152" t="n">
        <f aca="false">F69*G69</f>
        <v>28.98</v>
      </c>
      <c r="I69" s="154"/>
    </row>
    <row r="70" customFormat="false" ht="24" hidden="false" customHeight="true" outlineLevel="0" collapsed="false">
      <c r="A70" s="152" t="n">
        <v>65</v>
      </c>
      <c r="B70" s="153" t="s">
        <v>498</v>
      </c>
      <c r="C70" s="153" t="s">
        <v>506</v>
      </c>
      <c r="D70" s="153" t="s">
        <v>500</v>
      </c>
      <c r="E70" s="160" t="s">
        <v>597</v>
      </c>
      <c r="F70" s="152" t="n">
        <v>10</v>
      </c>
      <c r="G70" s="152" t="n">
        <v>1.8</v>
      </c>
      <c r="H70" s="152" t="n">
        <f aca="false">F70*G70</f>
        <v>18</v>
      </c>
      <c r="I70" s="154"/>
    </row>
    <row r="71" customFormat="false" ht="39" hidden="false" customHeight="true" outlineLevel="0" collapsed="false">
      <c r="A71" s="156" t="n">
        <v>66</v>
      </c>
      <c r="B71" s="148" t="s">
        <v>598</v>
      </c>
      <c r="C71" s="148"/>
      <c r="D71" s="148"/>
      <c r="E71" s="148"/>
      <c r="F71" s="168" t="n">
        <f aca="false">SUM(F6:F70)</f>
        <v>2963</v>
      </c>
      <c r="G71" s="169" t="n">
        <f aca="false">H71/F71</f>
        <v>1.1934188322646</v>
      </c>
      <c r="H71" s="170" t="n">
        <f aca="false">SUM(H6:H70)</f>
        <v>3536.1</v>
      </c>
      <c r="I71" s="171"/>
    </row>
    <row r="72" customFormat="false" ht="15" hidden="false" customHeight="false" outlineLevel="0" collapsed="false">
      <c r="E72" s="172"/>
    </row>
    <row r="73" customFormat="false" ht="15" hidden="false" customHeight="false" outlineLevel="0" collapsed="false">
      <c r="E73" s="172"/>
    </row>
    <row r="74" customFormat="false" ht="15" hidden="false" customHeight="false" outlineLevel="0" collapsed="false">
      <c r="E74" s="172"/>
    </row>
    <row r="75" customFormat="false" ht="15" hidden="false" customHeight="false" outlineLevel="0" collapsed="false">
      <c r="E75" s="172"/>
    </row>
    <row r="76" customFormat="false" ht="15" hidden="false" customHeight="false" outlineLevel="0" collapsed="false">
      <c r="E76" s="172"/>
    </row>
    <row r="77" customFormat="false" ht="15" hidden="false" customHeight="false" outlineLevel="0" collapsed="false">
      <c r="E77" s="172"/>
    </row>
    <row r="78" customFormat="false" ht="15" hidden="false" customHeight="false" outlineLevel="0" collapsed="false">
      <c r="E78" s="172"/>
    </row>
    <row r="79" customFormat="false" ht="15" hidden="false" customHeight="false" outlineLevel="0" collapsed="false">
      <c r="E79" s="172"/>
    </row>
    <row r="80" customFormat="false" ht="15" hidden="false" customHeight="false" outlineLevel="0" collapsed="false">
      <c r="E80" s="172"/>
    </row>
    <row r="81" customFormat="false" ht="15" hidden="false" customHeight="false" outlineLevel="0" collapsed="false">
      <c r="E81" s="172"/>
    </row>
    <row r="82" customFormat="false" ht="15" hidden="false" customHeight="false" outlineLevel="0" collapsed="false">
      <c r="E82" s="172"/>
    </row>
    <row r="83" customFormat="false" ht="15" hidden="false" customHeight="false" outlineLevel="0" collapsed="false">
      <c r="E83" s="172"/>
    </row>
    <row r="84" customFormat="false" ht="15" hidden="false" customHeight="false" outlineLevel="0" collapsed="false">
      <c r="E84" s="172"/>
    </row>
    <row r="89" customFormat="false" ht="15" hidden="false" customHeight="false" outlineLevel="0" collapsed="false">
      <c r="F89" s="135"/>
    </row>
    <row r="90" customFormat="false" ht="15" hidden="false" customHeight="false" outlineLevel="0" collapsed="false">
      <c r="F90" s="135"/>
    </row>
  </sheetData>
  <autoFilter ref="A4:I71"/>
  <mergeCells count="3">
    <mergeCell ref="A2:I2"/>
    <mergeCell ref="A5:E5"/>
    <mergeCell ref="B71:E71"/>
  </mergeCells>
  <printOptions headings="false" gridLines="false" gridLinesSet="true" horizontalCentered="true" verticalCentered="false"/>
  <pageMargins left="0.550694444444445" right="0.239583333333333"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6" activeCellId="0" sqref="G6:G15"/>
    </sheetView>
  </sheetViews>
  <sheetFormatPr defaultColWidth="8.99609375" defaultRowHeight="15" zeroHeight="false" outlineLevelRow="0" outlineLevelCol="0"/>
  <cols>
    <col collapsed="false" customWidth="true" hidden="false" outlineLevel="0" max="1" min="1" style="173" width="3.62"/>
    <col collapsed="false" customWidth="true" hidden="false" outlineLevel="0" max="2" min="2" style="174" width="5.87"/>
    <col collapsed="false" customWidth="true" hidden="false" outlineLevel="0" max="3" min="3" style="174" width="4.12"/>
    <col collapsed="false" customWidth="true" hidden="false" outlineLevel="0" max="4" min="4" style="174" width="4.87"/>
    <col collapsed="false" customWidth="true" hidden="false" outlineLevel="0" max="5" min="5" style="173" width="43.59"/>
    <col collapsed="false" customWidth="true" hidden="false" outlineLevel="0" max="6" min="6" style="173" width="18.24"/>
    <col collapsed="false" customWidth="true" hidden="false" outlineLevel="0" max="7" min="7" style="173" width="19.87"/>
    <col collapsed="false" customWidth="false" hidden="false" outlineLevel="0" max="230" min="8" style="173" width="8.99"/>
    <col collapsed="false" customWidth="false" hidden="false" outlineLevel="0" max="257" min="231" style="175" width="8.99"/>
  </cols>
  <sheetData>
    <row r="1" customFormat="false" ht="15" hidden="false" customHeight="false" outlineLevel="0" collapsed="false">
      <c r="A1" s="176" t="s">
        <v>599</v>
      </c>
      <c r="B1" s="177"/>
      <c r="C1" s="177"/>
      <c r="D1" s="177"/>
      <c r="E1" s="178"/>
      <c r="F1" s="179"/>
    </row>
    <row r="2" customFormat="false" ht="21" hidden="false" customHeight="true" outlineLevel="0" collapsed="false">
      <c r="A2" s="180" t="s">
        <v>600</v>
      </c>
      <c r="B2" s="180"/>
      <c r="C2" s="180"/>
      <c r="D2" s="180"/>
      <c r="E2" s="180"/>
      <c r="F2" s="180"/>
      <c r="G2" s="180"/>
    </row>
    <row r="3" customFormat="false" ht="15" hidden="false" customHeight="false" outlineLevel="0" collapsed="false">
      <c r="A3" s="181"/>
      <c r="B3" s="182"/>
      <c r="C3" s="182"/>
      <c r="D3" s="182"/>
      <c r="E3" s="183"/>
      <c r="F3" s="184" t="s">
        <v>6</v>
      </c>
    </row>
    <row r="4" s="189" customFormat="true" ht="27" hidden="false" customHeight="false" outlineLevel="0" collapsed="false">
      <c r="A4" s="185" t="s">
        <v>489</v>
      </c>
      <c r="B4" s="186" t="s">
        <v>490</v>
      </c>
      <c r="C4" s="186" t="s">
        <v>491</v>
      </c>
      <c r="D4" s="186" t="s">
        <v>492</v>
      </c>
      <c r="E4" s="185" t="s">
        <v>601</v>
      </c>
      <c r="F4" s="187" t="s">
        <v>602</v>
      </c>
      <c r="G4" s="188" t="s">
        <v>13</v>
      </c>
    </row>
    <row r="5" s="192" customFormat="true" ht="14.25" hidden="false" customHeight="true" outlineLevel="0" collapsed="false">
      <c r="A5" s="185" t="s">
        <v>497</v>
      </c>
      <c r="B5" s="185"/>
      <c r="C5" s="185"/>
      <c r="D5" s="185"/>
      <c r="E5" s="185"/>
      <c r="F5" s="190" t="n">
        <f aca="false">SUM(F6:F15)</f>
        <v>1246.34</v>
      </c>
      <c r="G5" s="191"/>
    </row>
    <row r="6" s="173" customFormat="true" ht="15" hidden="false" customHeight="false" outlineLevel="0" collapsed="false">
      <c r="A6" s="23" t="n">
        <v>1</v>
      </c>
      <c r="B6" s="193" t="s">
        <v>565</v>
      </c>
      <c r="C6" s="193" t="s">
        <v>504</v>
      </c>
      <c r="D6" s="193" t="s">
        <v>500</v>
      </c>
      <c r="E6" s="194" t="s">
        <v>603</v>
      </c>
      <c r="F6" s="195" t="n">
        <v>304.86</v>
      </c>
      <c r="G6" s="69"/>
    </row>
    <row r="7" s="173" customFormat="true" ht="15" hidden="false" customHeight="false" outlineLevel="0" collapsed="false">
      <c r="A7" s="23" t="n">
        <v>2</v>
      </c>
      <c r="B7" s="193" t="s">
        <v>565</v>
      </c>
      <c r="C7" s="193" t="s">
        <v>504</v>
      </c>
      <c r="D7" s="193" t="s">
        <v>504</v>
      </c>
      <c r="E7" s="194" t="s">
        <v>604</v>
      </c>
      <c r="F7" s="195" t="n">
        <v>62.01</v>
      </c>
      <c r="G7" s="69"/>
    </row>
    <row r="8" s="173" customFormat="true" ht="15" hidden="false" customHeight="false" outlineLevel="0" collapsed="false">
      <c r="A8" s="23" t="n">
        <v>3</v>
      </c>
      <c r="B8" s="193" t="s">
        <v>565</v>
      </c>
      <c r="C8" s="193" t="s">
        <v>504</v>
      </c>
      <c r="D8" s="193" t="s">
        <v>517</v>
      </c>
      <c r="E8" s="194" t="s">
        <v>605</v>
      </c>
      <c r="F8" s="195" t="n">
        <v>619.1</v>
      </c>
      <c r="G8" s="196"/>
    </row>
    <row r="9" s="173" customFormat="true" ht="27" hidden="false" customHeight="false" outlineLevel="0" collapsed="false">
      <c r="A9" s="23" t="n">
        <v>4</v>
      </c>
      <c r="B9" s="193" t="s">
        <v>565</v>
      </c>
      <c r="C9" s="193" t="s">
        <v>504</v>
      </c>
      <c r="D9" s="193" t="s">
        <v>517</v>
      </c>
      <c r="E9" s="69" t="s">
        <v>606</v>
      </c>
      <c r="F9" s="195" t="n">
        <v>30.62</v>
      </c>
      <c r="G9" s="69"/>
    </row>
    <row r="10" s="173" customFormat="true" ht="15" hidden="false" customHeight="false" outlineLevel="0" collapsed="false">
      <c r="A10" s="23" t="n">
        <v>5</v>
      </c>
      <c r="B10" s="193" t="s">
        <v>565</v>
      </c>
      <c r="C10" s="193" t="s">
        <v>504</v>
      </c>
      <c r="D10" s="193" t="s">
        <v>517</v>
      </c>
      <c r="E10" s="69" t="s">
        <v>607</v>
      </c>
      <c r="F10" s="195" t="n">
        <v>12.87</v>
      </c>
      <c r="G10" s="69"/>
    </row>
    <row r="11" s="173" customFormat="true" ht="15" hidden="false" customHeight="false" outlineLevel="0" collapsed="false">
      <c r="A11" s="23" t="n">
        <v>6</v>
      </c>
      <c r="B11" s="193" t="s">
        <v>565</v>
      </c>
      <c r="C11" s="193" t="s">
        <v>506</v>
      </c>
      <c r="D11" s="193" t="s">
        <v>504</v>
      </c>
      <c r="E11" s="69" t="s">
        <v>608</v>
      </c>
      <c r="F11" s="195" t="n">
        <v>14.24</v>
      </c>
      <c r="G11" s="69"/>
    </row>
    <row r="12" s="173" customFormat="true" ht="27" hidden="false" customHeight="false" outlineLevel="0" collapsed="false">
      <c r="A12" s="23" t="n">
        <v>7</v>
      </c>
      <c r="B12" s="193" t="s">
        <v>565</v>
      </c>
      <c r="C12" s="193" t="s">
        <v>506</v>
      </c>
      <c r="D12" s="193" t="s">
        <v>504</v>
      </c>
      <c r="E12" s="69" t="s">
        <v>609</v>
      </c>
      <c r="F12" s="195" t="n">
        <v>20.88</v>
      </c>
      <c r="G12" s="69"/>
    </row>
    <row r="13" s="173" customFormat="true" ht="15" hidden="false" customHeight="false" outlineLevel="0" collapsed="false">
      <c r="A13" s="23" t="n">
        <v>8</v>
      </c>
      <c r="B13" s="193" t="s">
        <v>565</v>
      </c>
      <c r="C13" s="193" t="s">
        <v>504</v>
      </c>
      <c r="D13" s="193" t="s">
        <v>500</v>
      </c>
      <c r="E13" s="69" t="s">
        <v>610</v>
      </c>
      <c r="F13" s="195" t="n">
        <v>78.59</v>
      </c>
      <c r="G13" s="69"/>
    </row>
    <row r="14" s="173" customFormat="true" ht="15" hidden="false" customHeight="false" outlineLevel="0" collapsed="false">
      <c r="A14" s="23" t="n">
        <v>9</v>
      </c>
      <c r="B14" s="193" t="s">
        <v>565</v>
      </c>
      <c r="C14" s="193" t="s">
        <v>504</v>
      </c>
      <c r="D14" s="193" t="s">
        <v>517</v>
      </c>
      <c r="E14" s="69" t="s">
        <v>611</v>
      </c>
      <c r="F14" s="195" t="n">
        <v>89.87</v>
      </c>
      <c r="G14" s="69"/>
    </row>
    <row r="15" s="173" customFormat="true" ht="15" hidden="false" customHeight="false" outlineLevel="0" collapsed="false">
      <c r="A15" s="23" t="n">
        <v>10</v>
      </c>
      <c r="B15" s="193" t="s">
        <v>565</v>
      </c>
      <c r="C15" s="193" t="s">
        <v>506</v>
      </c>
      <c r="D15" s="193" t="s">
        <v>504</v>
      </c>
      <c r="E15" s="69" t="s">
        <v>612</v>
      </c>
      <c r="F15" s="195" t="n">
        <v>13.3</v>
      </c>
      <c r="G15" s="69"/>
    </row>
    <row r="16" s="173" customFormat="true" ht="15" hidden="false" customHeight="false" outlineLevel="0" collapsed="false">
      <c r="A16" s="197"/>
      <c r="B16" s="198"/>
      <c r="C16" s="198"/>
      <c r="D16" s="198"/>
      <c r="E16" s="197"/>
      <c r="F16" s="199"/>
    </row>
    <row r="17" s="173" customFormat="true" ht="15" hidden="false" customHeight="false" outlineLevel="0" collapsed="false">
      <c r="B17" s="174"/>
      <c r="C17" s="174"/>
      <c r="D17" s="174"/>
    </row>
  </sheetData>
  <mergeCells count="2">
    <mergeCell ref="A2:G2"/>
    <mergeCell ref="A5:E5"/>
  </mergeCells>
  <printOptions headings="false" gridLines="false" gridLinesSet="true" horizontalCentered="true" verticalCentered="false"/>
  <pageMargins left="0.751388888888889" right="0.751388888888889" top="1" bottom="1"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7" activeCellId="0" sqref="H7:H16"/>
    </sheetView>
  </sheetViews>
  <sheetFormatPr defaultColWidth="8.99609375" defaultRowHeight="15.75" zeroHeight="false" outlineLevelRow="0" outlineLevelCol="0"/>
  <cols>
    <col collapsed="false" customWidth="true" hidden="false" outlineLevel="0" max="1" min="1" style="200" width="3.5"/>
    <col collapsed="false" customWidth="true" hidden="false" outlineLevel="0" max="4" min="2" style="201" width="3.87"/>
    <col collapsed="false" customWidth="true" hidden="false" outlineLevel="0" max="5" min="5" style="197" width="7.74"/>
    <col collapsed="false" customWidth="true" hidden="false" outlineLevel="0" max="6" min="6" style="202" width="26.99"/>
    <col collapsed="false" customWidth="true" hidden="false" outlineLevel="0" max="7" min="7" style="203" width="13.09"/>
    <col collapsed="false" customWidth="true" hidden="false" outlineLevel="0" max="8" min="8" style="173" width="23.36"/>
    <col collapsed="false" customWidth="false" hidden="false" outlineLevel="0" max="242" min="9" style="173" width="8.99"/>
    <col collapsed="false" customWidth="false" hidden="false" outlineLevel="0" max="257" min="243" style="204" width="8.99"/>
  </cols>
  <sheetData>
    <row r="1" customFormat="false" ht="15.75" hidden="false" customHeight="true" outlineLevel="0" collapsed="false">
      <c r="A1" s="205" t="s">
        <v>613</v>
      </c>
      <c r="B1" s="205"/>
      <c r="C1" s="205"/>
      <c r="D1" s="205"/>
      <c r="E1" s="205"/>
      <c r="F1" s="205"/>
    </row>
    <row r="2" s="206" customFormat="true" ht="21" hidden="false" customHeight="true" outlineLevel="0" collapsed="false">
      <c r="A2" s="180" t="s">
        <v>614</v>
      </c>
      <c r="B2" s="180"/>
      <c r="C2" s="180"/>
      <c r="D2" s="180"/>
      <c r="E2" s="180"/>
      <c r="F2" s="180"/>
      <c r="G2" s="180"/>
      <c r="H2" s="180"/>
    </row>
    <row r="3" s="206" customFormat="true" ht="15.75" hidden="false" customHeight="false" outlineLevel="0" collapsed="false">
      <c r="A3" s="207"/>
      <c r="B3" s="208"/>
      <c r="C3" s="208"/>
      <c r="D3" s="208"/>
      <c r="E3" s="209"/>
      <c r="F3" s="207"/>
      <c r="G3" s="210"/>
      <c r="H3" s="210"/>
    </row>
    <row r="4" s="189" customFormat="true" ht="14.25" hidden="false" customHeight="true" outlineLevel="0" collapsed="false">
      <c r="A4" s="188" t="s">
        <v>489</v>
      </c>
      <c r="B4" s="211" t="s">
        <v>490</v>
      </c>
      <c r="C4" s="211" t="s">
        <v>491</v>
      </c>
      <c r="D4" s="211" t="s">
        <v>492</v>
      </c>
      <c r="E4" s="185" t="s">
        <v>493</v>
      </c>
      <c r="F4" s="185" t="s">
        <v>601</v>
      </c>
      <c r="G4" s="212" t="s">
        <v>615</v>
      </c>
      <c r="H4" s="188" t="s">
        <v>13</v>
      </c>
    </row>
    <row r="5" s="189" customFormat="true" ht="14.25" hidden="false" customHeight="false" outlineLevel="0" collapsed="false">
      <c r="A5" s="188"/>
      <c r="B5" s="211"/>
      <c r="C5" s="211"/>
      <c r="D5" s="211"/>
      <c r="E5" s="185"/>
      <c r="F5" s="185"/>
      <c r="G5" s="212"/>
      <c r="H5" s="188"/>
    </row>
    <row r="6" s="213" customFormat="true" ht="8" hidden="false" customHeight="true" outlineLevel="0" collapsed="false">
      <c r="A6" s="188"/>
      <c r="B6" s="211"/>
      <c r="C6" s="211"/>
      <c r="D6" s="211"/>
      <c r="E6" s="185"/>
      <c r="F6" s="185"/>
      <c r="G6" s="212"/>
      <c r="H6" s="188"/>
    </row>
    <row r="7" s="216" customFormat="true" ht="21" hidden="false" customHeight="true" outlineLevel="0" collapsed="false">
      <c r="A7" s="185" t="s">
        <v>616</v>
      </c>
      <c r="B7" s="185"/>
      <c r="C7" s="185"/>
      <c r="D7" s="185"/>
      <c r="E7" s="185"/>
      <c r="F7" s="185"/>
      <c r="G7" s="214" t="n">
        <f aca="false">G8+G11</f>
        <v>1101.99</v>
      </c>
      <c r="H7" s="215"/>
    </row>
    <row r="8" s="173" customFormat="true" ht="24.95" hidden="false" customHeight="true" outlineLevel="0" collapsed="false">
      <c r="A8" s="217" t="n">
        <v>1</v>
      </c>
      <c r="B8" s="218"/>
      <c r="C8" s="218"/>
      <c r="D8" s="218"/>
      <c r="E8" s="23" t="s">
        <v>617</v>
      </c>
      <c r="F8" s="185" t="s">
        <v>618</v>
      </c>
      <c r="G8" s="190" t="n">
        <f aca="false">SUM(G9:G10)</f>
        <v>604.07</v>
      </c>
      <c r="H8" s="219"/>
    </row>
    <row r="9" s="173" customFormat="true" ht="24" hidden="false" customHeight="true" outlineLevel="0" collapsed="false">
      <c r="A9" s="217" t="n">
        <v>2</v>
      </c>
      <c r="B9" s="218" t="s">
        <v>549</v>
      </c>
      <c r="C9" s="218" t="s">
        <v>619</v>
      </c>
      <c r="D9" s="218" t="s">
        <v>500</v>
      </c>
      <c r="E9" s="23"/>
      <c r="F9" s="220" t="s">
        <v>620</v>
      </c>
      <c r="G9" s="195" t="n">
        <v>398.07</v>
      </c>
      <c r="H9" s="221"/>
    </row>
    <row r="10" s="173" customFormat="true" ht="28" hidden="false" customHeight="true" outlineLevel="0" collapsed="false">
      <c r="A10" s="217" t="n">
        <v>3</v>
      </c>
      <c r="B10" s="218" t="s">
        <v>549</v>
      </c>
      <c r="C10" s="218" t="s">
        <v>510</v>
      </c>
      <c r="D10" s="218" t="s">
        <v>500</v>
      </c>
      <c r="E10" s="23"/>
      <c r="F10" s="220" t="s">
        <v>621</v>
      </c>
      <c r="G10" s="195" t="n">
        <v>206</v>
      </c>
      <c r="H10" s="221"/>
    </row>
    <row r="11" s="173" customFormat="true" ht="26" hidden="false" customHeight="true" outlineLevel="0" collapsed="false">
      <c r="A11" s="217" t="n">
        <v>4</v>
      </c>
      <c r="B11" s="218"/>
      <c r="C11" s="218"/>
      <c r="D11" s="218"/>
      <c r="E11" s="23" t="s">
        <v>622</v>
      </c>
      <c r="F11" s="185" t="s">
        <v>623</v>
      </c>
      <c r="G11" s="190" t="n">
        <f aca="false">SUM(G12:G16)</f>
        <v>497.92</v>
      </c>
      <c r="H11" s="219"/>
    </row>
    <row r="12" s="173" customFormat="true" ht="33" hidden="false" customHeight="true" outlineLevel="0" collapsed="false">
      <c r="A12" s="217" t="n">
        <v>5</v>
      </c>
      <c r="B12" s="218" t="s">
        <v>549</v>
      </c>
      <c r="C12" s="218" t="s">
        <v>624</v>
      </c>
      <c r="D12" s="218" t="s">
        <v>625</v>
      </c>
      <c r="E12" s="23"/>
      <c r="F12" s="222" t="s">
        <v>626</v>
      </c>
      <c r="G12" s="195" t="n">
        <v>146</v>
      </c>
      <c r="H12" s="219"/>
      <c r="II12" s="204"/>
      <c r="IJ12" s="204"/>
      <c r="IK12" s="204"/>
      <c r="IL12" s="204"/>
      <c r="IM12" s="204"/>
      <c r="IN12" s="204"/>
      <c r="IO12" s="204"/>
      <c r="IP12" s="204"/>
      <c r="IQ12" s="204"/>
      <c r="IR12" s="204"/>
      <c r="IS12" s="204"/>
      <c r="IT12" s="204"/>
      <c r="IU12" s="204"/>
    </row>
    <row r="13" s="173" customFormat="true" ht="42.95" hidden="false" customHeight="true" outlineLevel="0" collapsed="false">
      <c r="A13" s="217" t="n">
        <v>6</v>
      </c>
      <c r="B13" s="218" t="s">
        <v>549</v>
      </c>
      <c r="C13" s="218" t="s">
        <v>517</v>
      </c>
      <c r="D13" s="218" t="s">
        <v>547</v>
      </c>
      <c r="E13" s="23"/>
      <c r="F13" s="222" t="s">
        <v>627</v>
      </c>
      <c r="G13" s="195" t="n">
        <v>100</v>
      </c>
      <c r="H13" s="69"/>
    </row>
    <row r="14" s="173" customFormat="true" ht="26" hidden="false" customHeight="true" outlineLevel="0" collapsed="false">
      <c r="A14" s="217" t="n">
        <v>7</v>
      </c>
      <c r="B14" s="218" t="s">
        <v>549</v>
      </c>
      <c r="C14" s="218" t="s">
        <v>506</v>
      </c>
      <c r="D14" s="218" t="s">
        <v>504</v>
      </c>
      <c r="E14" s="23"/>
      <c r="F14" s="222" t="s">
        <v>628</v>
      </c>
      <c r="G14" s="195" t="n">
        <v>50</v>
      </c>
      <c r="H14" s="219"/>
    </row>
    <row r="15" s="173" customFormat="true" ht="40" hidden="false" customHeight="true" outlineLevel="0" collapsed="false">
      <c r="A15" s="217" t="n">
        <v>8</v>
      </c>
      <c r="B15" s="218" t="s">
        <v>549</v>
      </c>
      <c r="C15" s="218" t="s">
        <v>629</v>
      </c>
      <c r="D15" s="218" t="s">
        <v>629</v>
      </c>
      <c r="E15" s="23"/>
      <c r="F15" s="223" t="s">
        <v>630</v>
      </c>
      <c r="G15" s="195" t="n">
        <v>30</v>
      </c>
      <c r="H15" s="224"/>
    </row>
    <row r="16" s="173" customFormat="true" ht="31" hidden="false" customHeight="true" outlineLevel="0" collapsed="false">
      <c r="A16" s="217" t="n">
        <v>9</v>
      </c>
      <c r="B16" s="218" t="s">
        <v>549</v>
      </c>
      <c r="C16" s="218" t="s">
        <v>619</v>
      </c>
      <c r="D16" s="218" t="s">
        <v>629</v>
      </c>
      <c r="E16" s="23"/>
      <c r="F16" s="225" t="s">
        <v>631</v>
      </c>
      <c r="G16" s="195" t="n">
        <v>171.92</v>
      </c>
      <c r="H16" s="69"/>
    </row>
  </sheetData>
  <mergeCells count="14">
    <mergeCell ref="A1:F1"/>
    <mergeCell ref="A2:H2"/>
    <mergeCell ref="G3:H3"/>
    <mergeCell ref="A4:A6"/>
    <mergeCell ref="B4:B6"/>
    <mergeCell ref="C4:C6"/>
    <mergeCell ref="D4:D6"/>
    <mergeCell ref="E4:E6"/>
    <mergeCell ref="F4:F6"/>
    <mergeCell ref="G4:G6"/>
    <mergeCell ref="H4:H6"/>
    <mergeCell ref="A7:F7"/>
    <mergeCell ref="E8:E10"/>
    <mergeCell ref="E11:E16"/>
  </mergeCells>
  <printOptions headings="false" gridLines="false" gridLinesSet="true" horizontalCentered="true" verticalCentered="false"/>
  <pageMargins left="0.55" right="0.5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7" activePane="bottomLeft" state="frozen"/>
      <selection pane="topLeft" activeCell="A1" activeCellId="0" sqref="A1"/>
      <selection pane="bottomLeft" activeCell="I18" activeCellId="0" sqref="I18:I23"/>
    </sheetView>
  </sheetViews>
  <sheetFormatPr defaultColWidth="8.99609375" defaultRowHeight="15.75" zeroHeight="false" outlineLevelRow="0" outlineLevelCol="0"/>
  <cols>
    <col collapsed="false" customWidth="true" hidden="false" outlineLevel="0" max="1" min="1" style="173" width="2.5"/>
    <col collapsed="false" customWidth="true" hidden="false" outlineLevel="0" max="3" min="2" style="201" width="5.5"/>
    <col collapsed="false" customWidth="true" hidden="false" outlineLevel="0" max="4" min="4" style="201" width="4.99"/>
    <col collapsed="false" customWidth="true" hidden="false" outlineLevel="0" max="5" min="5" style="197" width="9.87"/>
    <col collapsed="false" customWidth="true" hidden="false" outlineLevel="0" max="6" min="6" style="202" width="24.87"/>
    <col collapsed="false" customWidth="true" hidden="false" outlineLevel="0" max="7" min="7" style="203" width="12.39"/>
    <col collapsed="false" customWidth="true" hidden="false" outlineLevel="0" max="8" min="8" style="173" width="17.12"/>
    <col collapsed="false" customWidth="false" hidden="false" outlineLevel="0" max="242" min="9" style="173" width="8.99"/>
    <col collapsed="false" customWidth="false" hidden="false" outlineLevel="0" max="257" min="243" style="204" width="8.99"/>
  </cols>
  <sheetData>
    <row r="1" customFormat="false" ht="15.75" hidden="false" customHeight="false" outlineLevel="0" collapsed="false">
      <c r="A1" s="226"/>
      <c r="B1" s="227" t="s">
        <v>632</v>
      </c>
      <c r="C1" s="227"/>
      <c r="D1" s="227"/>
      <c r="E1" s="226"/>
      <c r="F1" s="226"/>
    </row>
    <row r="2" s="206" customFormat="true" ht="21" hidden="false" customHeight="true" outlineLevel="0" collapsed="false">
      <c r="A2" s="180" t="s">
        <v>633</v>
      </c>
      <c r="B2" s="180"/>
      <c r="C2" s="180"/>
      <c r="D2" s="180"/>
      <c r="E2" s="180"/>
      <c r="F2" s="180"/>
      <c r="G2" s="180"/>
      <c r="H2" s="180"/>
    </row>
    <row r="3" s="206" customFormat="true" ht="15.75" hidden="false" customHeight="false" outlineLevel="0" collapsed="false">
      <c r="A3" s="207"/>
      <c r="B3" s="208"/>
      <c r="C3" s="208"/>
      <c r="D3" s="208"/>
      <c r="E3" s="209"/>
      <c r="F3" s="207"/>
      <c r="G3" s="228" t="s">
        <v>6</v>
      </c>
    </row>
    <row r="4" s="189" customFormat="true" ht="40.5" hidden="false" customHeight="false" outlineLevel="0" collapsed="false">
      <c r="A4" s="188" t="s">
        <v>489</v>
      </c>
      <c r="B4" s="186" t="s">
        <v>490</v>
      </c>
      <c r="C4" s="186" t="s">
        <v>491</v>
      </c>
      <c r="D4" s="186" t="s">
        <v>492</v>
      </c>
      <c r="E4" s="185" t="s">
        <v>493</v>
      </c>
      <c r="F4" s="185" t="s">
        <v>601</v>
      </c>
      <c r="G4" s="67" t="s">
        <v>602</v>
      </c>
      <c r="H4" s="188" t="s">
        <v>13</v>
      </c>
    </row>
    <row r="5" s="192" customFormat="true" ht="14.25" hidden="false" customHeight="true" outlineLevel="0" collapsed="false">
      <c r="A5" s="185" t="s">
        <v>497</v>
      </c>
      <c r="B5" s="185"/>
      <c r="C5" s="185"/>
      <c r="D5" s="185"/>
      <c r="E5" s="185"/>
      <c r="F5" s="185"/>
      <c r="G5" s="190" t="n">
        <f aca="false">G6+G14+G29+G38</f>
        <v>7544.86</v>
      </c>
      <c r="H5" s="191"/>
    </row>
    <row r="6" s="173" customFormat="true" ht="15" hidden="false" customHeight="true" outlineLevel="0" collapsed="false">
      <c r="A6" s="217" t="n">
        <v>1</v>
      </c>
      <c r="B6" s="218"/>
      <c r="C6" s="218"/>
      <c r="D6" s="218"/>
      <c r="E6" s="229" t="s">
        <v>634</v>
      </c>
      <c r="F6" s="27" t="s">
        <v>598</v>
      </c>
      <c r="G6" s="190" t="n">
        <f aca="false">SUM(G7:G13)</f>
        <v>5736.5</v>
      </c>
      <c r="H6" s="219"/>
    </row>
    <row r="7" s="173" customFormat="true" ht="27" hidden="false" customHeight="false" outlineLevel="0" collapsed="false">
      <c r="A7" s="217" t="n">
        <v>2</v>
      </c>
      <c r="B7" s="218" t="s">
        <v>543</v>
      </c>
      <c r="C7" s="218" t="s">
        <v>592</v>
      </c>
      <c r="D7" s="218" t="s">
        <v>504</v>
      </c>
      <c r="E7" s="229"/>
      <c r="F7" s="34" t="s">
        <v>635</v>
      </c>
      <c r="G7" s="195" t="n">
        <v>411</v>
      </c>
      <c r="H7" s="224"/>
    </row>
    <row r="8" s="173" customFormat="true" ht="27" hidden="false" customHeight="false" outlineLevel="0" collapsed="false">
      <c r="A8" s="217" t="n">
        <v>3</v>
      </c>
      <c r="B8" s="218" t="s">
        <v>543</v>
      </c>
      <c r="C8" s="218" t="s">
        <v>592</v>
      </c>
      <c r="D8" s="218" t="s">
        <v>504</v>
      </c>
      <c r="E8" s="229"/>
      <c r="F8" s="34" t="s">
        <v>636</v>
      </c>
      <c r="G8" s="195" t="n">
        <v>4620</v>
      </c>
      <c r="H8" s="230"/>
    </row>
    <row r="9" s="173" customFormat="true" ht="27" hidden="false" customHeight="false" outlineLevel="0" collapsed="false">
      <c r="A9" s="217" t="n">
        <v>4</v>
      </c>
      <c r="B9" s="218" t="s">
        <v>543</v>
      </c>
      <c r="C9" s="218" t="s">
        <v>592</v>
      </c>
      <c r="D9" s="218" t="s">
        <v>504</v>
      </c>
      <c r="E9" s="229"/>
      <c r="F9" s="34" t="s">
        <v>637</v>
      </c>
      <c r="G9" s="195" t="n">
        <v>170</v>
      </c>
      <c r="H9" s="224"/>
    </row>
    <row r="10" s="173" customFormat="true" ht="15" hidden="false" customHeight="false" outlineLevel="0" collapsed="false">
      <c r="A10" s="217" t="n">
        <v>5</v>
      </c>
      <c r="B10" s="218" t="s">
        <v>543</v>
      </c>
      <c r="C10" s="218" t="s">
        <v>592</v>
      </c>
      <c r="D10" s="218" t="s">
        <v>629</v>
      </c>
      <c r="E10" s="229"/>
      <c r="F10" s="34" t="s">
        <v>638</v>
      </c>
      <c r="G10" s="195" t="n">
        <v>177.5</v>
      </c>
      <c r="H10" s="224"/>
    </row>
    <row r="11" s="173" customFormat="true" ht="15" hidden="false" customHeight="false" outlineLevel="0" collapsed="false">
      <c r="A11" s="217" t="n">
        <v>6</v>
      </c>
      <c r="B11" s="218" t="s">
        <v>543</v>
      </c>
      <c r="C11" s="218" t="s">
        <v>592</v>
      </c>
      <c r="D11" s="218" t="s">
        <v>504</v>
      </c>
      <c r="E11" s="229"/>
      <c r="F11" s="34" t="s">
        <v>639</v>
      </c>
      <c r="G11" s="195" t="n">
        <v>9</v>
      </c>
      <c r="H11" s="224"/>
    </row>
    <row r="12" s="173" customFormat="true" ht="27" hidden="false" customHeight="false" outlineLevel="0" collapsed="false">
      <c r="A12" s="217" t="n">
        <v>7</v>
      </c>
      <c r="B12" s="218" t="s">
        <v>543</v>
      </c>
      <c r="C12" s="218" t="s">
        <v>592</v>
      </c>
      <c r="D12" s="218" t="s">
        <v>504</v>
      </c>
      <c r="E12" s="229"/>
      <c r="F12" s="34" t="s">
        <v>640</v>
      </c>
      <c r="G12" s="195" t="n">
        <v>24</v>
      </c>
      <c r="H12" s="224"/>
    </row>
    <row r="13" s="173" customFormat="true" ht="27" hidden="false" customHeight="false" outlineLevel="0" collapsed="false">
      <c r="A13" s="217" t="n">
        <v>8</v>
      </c>
      <c r="B13" s="218" t="s">
        <v>543</v>
      </c>
      <c r="C13" s="218" t="s">
        <v>592</v>
      </c>
      <c r="D13" s="218" t="s">
        <v>504</v>
      </c>
      <c r="E13" s="229"/>
      <c r="F13" s="34" t="s">
        <v>641</v>
      </c>
      <c r="G13" s="195" t="n">
        <v>325</v>
      </c>
      <c r="H13" s="230"/>
    </row>
    <row r="14" s="173" customFormat="true" ht="15" hidden="false" customHeight="true" outlineLevel="0" collapsed="false">
      <c r="A14" s="217" t="n">
        <v>9</v>
      </c>
      <c r="B14" s="218"/>
      <c r="C14" s="218"/>
      <c r="D14" s="218"/>
      <c r="E14" s="23" t="s">
        <v>642</v>
      </c>
      <c r="F14" s="27" t="s">
        <v>598</v>
      </c>
      <c r="G14" s="190" t="n">
        <f aca="false">SUM(G15:G28)</f>
        <v>472.86</v>
      </c>
      <c r="H14" s="231"/>
    </row>
    <row r="15" s="173" customFormat="true" ht="28.5" hidden="false" customHeight="false" outlineLevel="0" collapsed="false">
      <c r="A15" s="217" t="n">
        <v>10</v>
      </c>
      <c r="B15" s="218" t="s">
        <v>543</v>
      </c>
      <c r="C15" s="218" t="s">
        <v>643</v>
      </c>
      <c r="D15" s="218" t="s">
        <v>500</v>
      </c>
      <c r="E15" s="23"/>
      <c r="F15" s="34" t="s">
        <v>644</v>
      </c>
      <c r="G15" s="195" t="n">
        <v>95.02</v>
      </c>
      <c r="H15" s="232"/>
    </row>
    <row r="16" s="173" customFormat="true" ht="15" hidden="false" customHeight="false" outlineLevel="0" collapsed="false">
      <c r="A16" s="217" t="n">
        <v>11</v>
      </c>
      <c r="B16" s="218" t="s">
        <v>543</v>
      </c>
      <c r="C16" s="218" t="s">
        <v>643</v>
      </c>
      <c r="D16" s="218" t="s">
        <v>500</v>
      </c>
      <c r="E16" s="23"/>
      <c r="F16" s="34" t="s">
        <v>645</v>
      </c>
      <c r="G16" s="195" t="n">
        <v>15.6</v>
      </c>
      <c r="H16" s="233"/>
    </row>
    <row r="17" s="173" customFormat="true" ht="15" hidden="false" customHeight="false" outlineLevel="0" collapsed="false">
      <c r="A17" s="217" t="n">
        <v>12</v>
      </c>
      <c r="B17" s="218" t="s">
        <v>543</v>
      </c>
      <c r="C17" s="218" t="s">
        <v>560</v>
      </c>
      <c r="D17" s="218" t="s">
        <v>629</v>
      </c>
      <c r="E17" s="23"/>
      <c r="F17" s="34" t="s">
        <v>646</v>
      </c>
      <c r="G17" s="195" t="n">
        <v>125</v>
      </c>
      <c r="H17" s="233"/>
    </row>
    <row r="18" s="173" customFormat="true" ht="15" hidden="false" customHeight="false" outlineLevel="0" collapsed="false">
      <c r="A18" s="217" t="n">
        <v>13</v>
      </c>
      <c r="B18" s="218" t="s">
        <v>543</v>
      </c>
      <c r="C18" s="218" t="s">
        <v>560</v>
      </c>
      <c r="D18" s="218" t="s">
        <v>629</v>
      </c>
      <c r="E18" s="23"/>
      <c r="F18" s="34" t="s">
        <v>647</v>
      </c>
      <c r="G18" s="195" t="n">
        <v>30</v>
      </c>
      <c r="H18" s="224"/>
    </row>
    <row r="19" s="173" customFormat="true" ht="15" hidden="false" customHeight="false" outlineLevel="0" collapsed="false">
      <c r="A19" s="217" t="n">
        <v>14</v>
      </c>
      <c r="B19" s="218"/>
      <c r="C19" s="218"/>
      <c r="D19" s="218"/>
      <c r="E19" s="23"/>
      <c r="F19" s="34" t="s">
        <v>648</v>
      </c>
      <c r="G19" s="195" t="n">
        <v>40</v>
      </c>
      <c r="H19" s="224"/>
    </row>
    <row r="20" s="173" customFormat="true" ht="15" hidden="false" customHeight="false" outlineLevel="0" collapsed="false">
      <c r="A20" s="217" t="n">
        <v>15</v>
      </c>
      <c r="B20" s="218" t="s">
        <v>543</v>
      </c>
      <c r="C20" s="218" t="s">
        <v>547</v>
      </c>
      <c r="D20" s="218" t="s">
        <v>547</v>
      </c>
      <c r="E20" s="23"/>
      <c r="F20" s="34" t="s">
        <v>649</v>
      </c>
      <c r="G20" s="195" t="n">
        <v>3</v>
      </c>
      <c r="H20" s="224"/>
    </row>
    <row r="21" s="173" customFormat="true" ht="15" hidden="false" customHeight="false" outlineLevel="0" collapsed="false">
      <c r="A21" s="217" t="n">
        <v>16</v>
      </c>
      <c r="B21" s="218" t="s">
        <v>543</v>
      </c>
      <c r="C21" s="218" t="s">
        <v>560</v>
      </c>
      <c r="D21" s="218" t="s">
        <v>629</v>
      </c>
      <c r="E21" s="23"/>
      <c r="F21" s="34" t="s">
        <v>650</v>
      </c>
      <c r="G21" s="195" t="n">
        <v>2</v>
      </c>
      <c r="H21" s="224"/>
    </row>
    <row r="22" s="173" customFormat="true" ht="15" hidden="false" customHeight="false" outlineLevel="0" collapsed="false">
      <c r="A22" s="217" t="n">
        <v>17</v>
      </c>
      <c r="B22" s="218" t="s">
        <v>543</v>
      </c>
      <c r="C22" s="218" t="s">
        <v>560</v>
      </c>
      <c r="D22" s="218" t="s">
        <v>629</v>
      </c>
      <c r="E22" s="23"/>
      <c r="F22" s="34" t="s">
        <v>651</v>
      </c>
      <c r="G22" s="195" t="n">
        <v>2</v>
      </c>
      <c r="H22" s="224"/>
    </row>
    <row r="23" s="173" customFormat="true" ht="27" hidden="false" customHeight="false" outlineLevel="0" collapsed="false">
      <c r="A23" s="217" t="n">
        <v>18</v>
      </c>
      <c r="B23" s="218" t="s">
        <v>543</v>
      </c>
      <c r="C23" s="218" t="s">
        <v>560</v>
      </c>
      <c r="D23" s="218" t="s">
        <v>629</v>
      </c>
      <c r="E23" s="23"/>
      <c r="F23" s="34" t="s">
        <v>652</v>
      </c>
      <c r="G23" s="195" t="n">
        <v>4</v>
      </c>
      <c r="H23" s="224"/>
      <c r="I23" s="176"/>
    </row>
    <row r="24" s="173" customFormat="true" ht="27" hidden="false" customHeight="false" outlineLevel="0" collapsed="false">
      <c r="A24" s="217" t="n">
        <v>19</v>
      </c>
      <c r="B24" s="218" t="s">
        <v>543</v>
      </c>
      <c r="C24" s="218" t="s">
        <v>560</v>
      </c>
      <c r="D24" s="218" t="s">
        <v>517</v>
      </c>
      <c r="E24" s="23"/>
      <c r="F24" s="34" t="s">
        <v>653</v>
      </c>
      <c r="G24" s="195" t="n">
        <v>11.43</v>
      </c>
      <c r="H24" s="233"/>
    </row>
    <row r="25" s="173" customFormat="true" ht="27" hidden="false" customHeight="false" outlineLevel="0" collapsed="false">
      <c r="A25" s="217" t="n">
        <v>20</v>
      </c>
      <c r="B25" s="218" t="s">
        <v>543</v>
      </c>
      <c r="C25" s="218" t="s">
        <v>560</v>
      </c>
      <c r="D25" s="218" t="s">
        <v>629</v>
      </c>
      <c r="E25" s="23"/>
      <c r="F25" s="34" t="s">
        <v>654</v>
      </c>
      <c r="G25" s="195" t="n">
        <v>62.95</v>
      </c>
      <c r="H25" s="233"/>
    </row>
    <row r="26" s="173" customFormat="true" ht="15" hidden="false" customHeight="false" outlineLevel="0" collapsed="false">
      <c r="A26" s="217" t="n">
        <v>21</v>
      </c>
      <c r="B26" s="218" t="s">
        <v>543</v>
      </c>
      <c r="C26" s="218" t="s">
        <v>643</v>
      </c>
      <c r="D26" s="218" t="s">
        <v>500</v>
      </c>
      <c r="E26" s="23"/>
      <c r="F26" s="34" t="s">
        <v>655</v>
      </c>
      <c r="G26" s="195" t="n">
        <v>34.36</v>
      </c>
      <c r="H26" s="233"/>
    </row>
    <row r="27" s="173" customFormat="true" ht="28.5" hidden="false" customHeight="false" outlineLevel="0" collapsed="false">
      <c r="A27" s="217" t="n">
        <v>22</v>
      </c>
      <c r="B27" s="218" t="s">
        <v>543</v>
      </c>
      <c r="C27" s="218" t="s">
        <v>560</v>
      </c>
      <c r="D27" s="218" t="s">
        <v>517</v>
      </c>
      <c r="E27" s="23"/>
      <c r="F27" s="34" t="s">
        <v>656</v>
      </c>
      <c r="G27" s="195" t="n">
        <v>42.5</v>
      </c>
      <c r="H27" s="233"/>
    </row>
    <row r="28" s="173" customFormat="true" ht="27" hidden="false" customHeight="false" outlineLevel="0" collapsed="false">
      <c r="A28" s="217" t="n">
        <v>23</v>
      </c>
      <c r="B28" s="218" t="s">
        <v>543</v>
      </c>
      <c r="C28" s="218" t="s">
        <v>547</v>
      </c>
      <c r="D28" s="218" t="s">
        <v>629</v>
      </c>
      <c r="E28" s="23"/>
      <c r="F28" s="34" t="s">
        <v>657</v>
      </c>
      <c r="G28" s="195" t="n">
        <v>5</v>
      </c>
      <c r="H28" s="233"/>
    </row>
    <row r="29" s="173" customFormat="true" ht="15" hidden="false" customHeight="true" outlineLevel="0" collapsed="false">
      <c r="A29" s="217" t="n">
        <v>24</v>
      </c>
      <c r="B29" s="218"/>
      <c r="C29" s="218"/>
      <c r="D29" s="218"/>
      <c r="E29" s="23" t="s">
        <v>658</v>
      </c>
      <c r="F29" s="27" t="s">
        <v>598</v>
      </c>
      <c r="G29" s="190" t="n">
        <f aca="false">SUM(G30:G37)</f>
        <v>1264</v>
      </c>
      <c r="H29" s="231"/>
    </row>
    <row r="30" s="173" customFormat="true" ht="27" hidden="false" customHeight="false" outlineLevel="0" collapsed="false">
      <c r="A30" s="217" t="n">
        <v>25</v>
      </c>
      <c r="B30" s="218" t="s">
        <v>543</v>
      </c>
      <c r="C30" s="218" t="s">
        <v>659</v>
      </c>
      <c r="D30" s="218" t="s">
        <v>500</v>
      </c>
      <c r="E30" s="23"/>
      <c r="F30" s="34" t="s">
        <v>660</v>
      </c>
      <c r="G30" s="195" t="n">
        <v>25</v>
      </c>
      <c r="H30" s="233"/>
    </row>
    <row r="31" s="173" customFormat="true" ht="28.5" hidden="false" customHeight="false" outlineLevel="0" collapsed="false">
      <c r="A31" s="217" t="n">
        <v>26</v>
      </c>
      <c r="B31" s="218" t="s">
        <v>543</v>
      </c>
      <c r="C31" s="218" t="s">
        <v>659</v>
      </c>
      <c r="D31" s="218" t="s">
        <v>504</v>
      </c>
      <c r="E31" s="23"/>
      <c r="F31" s="34" t="s">
        <v>661</v>
      </c>
      <c r="G31" s="195" t="n">
        <v>600</v>
      </c>
      <c r="H31" s="232"/>
    </row>
    <row r="32" s="173" customFormat="true" ht="15" hidden="false" customHeight="false" outlineLevel="0" collapsed="false">
      <c r="A32" s="217" t="n">
        <v>27</v>
      </c>
      <c r="B32" s="218" t="s">
        <v>543</v>
      </c>
      <c r="C32" s="218" t="s">
        <v>541</v>
      </c>
      <c r="D32" s="218" t="s">
        <v>624</v>
      </c>
      <c r="E32" s="23"/>
      <c r="F32" s="34" t="s">
        <v>662</v>
      </c>
      <c r="G32" s="195" t="n">
        <v>318</v>
      </c>
      <c r="H32" s="233"/>
    </row>
    <row r="33" s="173" customFormat="true" ht="15" hidden="false" customHeight="false" outlineLevel="0" collapsed="false">
      <c r="A33" s="217" t="n">
        <v>28</v>
      </c>
      <c r="B33" s="218" t="s">
        <v>543</v>
      </c>
      <c r="C33" s="218" t="s">
        <v>663</v>
      </c>
      <c r="D33" s="218" t="s">
        <v>500</v>
      </c>
      <c r="E33" s="23"/>
      <c r="F33" s="34" t="s">
        <v>664</v>
      </c>
      <c r="G33" s="195" t="n">
        <v>100</v>
      </c>
      <c r="H33" s="231"/>
    </row>
    <row r="34" s="173" customFormat="true" ht="15" hidden="false" customHeight="false" outlineLevel="0" collapsed="false">
      <c r="A34" s="217" t="n">
        <v>29</v>
      </c>
      <c r="B34" s="218" t="s">
        <v>543</v>
      </c>
      <c r="C34" s="218" t="s">
        <v>663</v>
      </c>
      <c r="D34" s="218" t="s">
        <v>504</v>
      </c>
      <c r="E34" s="23"/>
      <c r="F34" s="34" t="s">
        <v>665</v>
      </c>
      <c r="G34" s="195" t="n">
        <v>100</v>
      </c>
      <c r="H34" s="231"/>
    </row>
    <row r="35" s="173" customFormat="true" ht="15" hidden="false" customHeight="false" outlineLevel="0" collapsed="false">
      <c r="A35" s="217" t="n">
        <v>30</v>
      </c>
      <c r="B35" s="218" t="s">
        <v>543</v>
      </c>
      <c r="C35" s="218" t="s">
        <v>666</v>
      </c>
      <c r="D35" s="218" t="s">
        <v>500</v>
      </c>
      <c r="E35" s="23"/>
      <c r="F35" s="34" t="s">
        <v>667</v>
      </c>
      <c r="G35" s="195" t="n">
        <v>38</v>
      </c>
      <c r="H35" s="234"/>
      <c r="I35" s="176"/>
    </row>
    <row r="36" s="173" customFormat="true" ht="15" hidden="false" customHeight="false" outlineLevel="0" collapsed="false">
      <c r="A36" s="217" t="n">
        <v>31</v>
      </c>
      <c r="B36" s="218" t="s">
        <v>543</v>
      </c>
      <c r="C36" s="218" t="s">
        <v>666</v>
      </c>
      <c r="D36" s="218" t="s">
        <v>504</v>
      </c>
      <c r="E36" s="23"/>
      <c r="F36" s="34" t="s">
        <v>668</v>
      </c>
      <c r="G36" s="195" t="n">
        <v>3</v>
      </c>
      <c r="H36" s="231"/>
    </row>
    <row r="37" s="173" customFormat="true" ht="15" hidden="false" customHeight="false" outlineLevel="0" collapsed="false">
      <c r="A37" s="217" t="n">
        <v>32</v>
      </c>
      <c r="B37" s="218" t="s">
        <v>543</v>
      </c>
      <c r="C37" s="218" t="s">
        <v>669</v>
      </c>
      <c r="D37" s="218" t="s">
        <v>504</v>
      </c>
      <c r="E37" s="23"/>
      <c r="F37" s="34" t="s">
        <v>670</v>
      </c>
      <c r="G37" s="195" t="n">
        <v>80</v>
      </c>
      <c r="H37" s="233"/>
    </row>
    <row r="38" customFormat="false" ht="15.75" hidden="false" customHeight="true" outlineLevel="0" collapsed="false">
      <c r="A38" s="217" t="n">
        <v>33</v>
      </c>
      <c r="B38" s="235"/>
      <c r="C38" s="235"/>
      <c r="D38" s="235"/>
      <c r="E38" s="23" t="s">
        <v>671</v>
      </c>
      <c r="F38" s="27" t="s">
        <v>598</v>
      </c>
      <c r="G38" s="190" t="n">
        <f aca="false">G39</f>
        <v>71.5</v>
      </c>
      <c r="H38" s="219"/>
    </row>
    <row r="39" customFormat="false" ht="28.5" hidden="false" customHeight="false" outlineLevel="0" collapsed="false">
      <c r="A39" s="217" t="n">
        <v>34</v>
      </c>
      <c r="B39" s="218" t="s">
        <v>543</v>
      </c>
      <c r="C39" s="218" t="s">
        <v>541</v>
      </c>
      <c r="D39" s="218" t="s">
        <v>624</v>
      </c>
      <c r="E39" s="23"/>
      <c r="F39" s="34" t="s">
        <v>672</v>
      </c>
      <c r="G39" s="195" t="n">
        <v>71.5</v>
      </c>
      <c r="H39" s="219"/>
    </row>
  </sheetData>
  <mergeCells count="6">
    <mergeCell ref="A2:H2"/>
    <mergeCell ref="A5:F5"/>
    <mergeCell ref="E6:E13"/>
    <mergeCell ref="E14:E28"/>
    <mergeCell ref="E29:E37"/>
    <mergeCell ref="E38:E39"/>
  </mergeCells>
  <printOptions headings="false" gridLines="false" gridLinesSet="true" horizontalCentered="false" verticalCentered="false"/>
  <pageMargins left="0.629861111111111" right="0.159722222222222"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30T02:48:20Z</dcterms:created>
  <dc:creator>X</dc:creator>
  <dc:description/>
  <dc:language>en-US</dc:language>
  <cp:lastModifiedBy>Administrator</cp:lastModifiedBy>
  <cp:lastPrinted>2024-01-07T06:23:33Z</cp:lastPrinted>
  <dcterms:modified xsi:type="dcterms:W3CDTF">2025-04-17T09:2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CFCAE88C384BD081AF57AFC4B4FB38_13</vt:lpwstr>
  </property>
  <property fmtid="{D5CDD505-2E9C-101B-9397-08002B2CF9AE}" pid="3" name="KSOProductBuildVer">
    <vt:lpwstr>2052-12.1.0.20784</vt:lpwstr>
  </property>
  <property fmtid="{D5CDD505-2E9C-101B-9397-08002B2CF9AE}" pid="4" name="KSOReadingLayout">
    <vt:bool>1</vt:bool>
  </property>
  <property fmtid="{D5CDD505-2E9C-101B-9397-08002B2CF9AE}" pid="5" name="KSORubyTemplateID">
    <vt:lpwstr>14</vt:lpwstr>
  </property>
</Properties>
</file>