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表一、单位基本情况表" sheetId="2" state="visible" r:id="rId3"/>
    <sheet name="表二、单位收支预算总表" sheetId="3" state="visible" r:id="rId4"/>
    <sheet name="表三、单位收入预算总表" sheetId="4" state="visible" r:id="rId5"/>
    <sheet name="表四、单位支出预算总表" sheetId="5" state="visible" r:id="rId6"/>
    <sheet name="表五、财政拨款收支预算总表" sheetId="6" state="visible" r:id="rId7"/>
    <sheet name="表六、一般公共预算支出表" sheetId="7" state="visible" r:id="rId8"/>
    <sheet name="表七、一般公共预算基本支出明细表（按经济分类）" sheetId="8" state="visible" r:id="rId9"/>
    <sheet name="表八、政府性基金预算支出表" sheetId="9" state="visible" r:id="rId10"/>
    <sheet name="表九、国有资本经营预算支出表" sheetId="10" state="visible" r:id="rId11"/>
    <sheet name="表十、财政拨款“三公”经费预算支出表" sheetId="11" state="visible" r:id="rId12"/>
    <sheet name="表十一、基本支出预算总表" sheetId="12" state="visible" r:id="rId13"/>
    <sheet name="表十二、项目支出预算总表" sheetId="13" state="visible" r:id="rId14"/>
    <sheet name="表十三、政府采购预算表" sheetId="14" state="visible" r:id="rId15"/>
    <sheet name="表十四、省对下转移支付预算表" sheetId="15" state="visible" r:id="rId16"/>
  </sheets>
  <definedNames>
    <definedName function="false" hidden="false" localSheetId="5" name="Print_Titles" vbProcedure="false">#REF!</definedName>
    <definedName function="false" hidden="false" localSheetId="7" name="Print_Titles" vbProcedure="false">'表七、一般公共预算基本支出明细表（按经济分类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公开报表</t>
  </si>
  <si>
    <t xml:space="preserve">目      录</t>
  </si>
  <si>
    <t xml:space="preserve">表一：</t>
  </si>
  <si>
    <t xml:space="preserve">表二：</t>
  </si>
  <si>
    <t xml:space="preserve">表三：</t>
  </si>
  <si>
    <t xml:space="preserve">表四：</t>
  </si>
  <si>
    <t xml:space="preserve">表五：</t>
  </si>
  <si>
    <t xml:space="preserve">表六：</t>
  </si>
  <si>
    <t xml:space="preserve">表七：</t>
  </si>
  <si>
    <t xml:space="preserve">表八：</t>
  </si>
  <si>
    <t xml:space="preserve">表九：</t>
  </si>
  <si>
    <t xml:space="preserve">表十：</t>
  </si>
  <si>
    <t xml:space="preserve">表十一：</t>
  </si>
  <si>
    <t xml:space="preserve">表十二：</t>
  </si>
  <si>
    <t xml:space="preserve">表十三：</t>
  </si>
  <si>
    <t xml:space="preserve">表十四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省对下转移支付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单位基本情况表</t>
  </si>
  <si>
    <t xml:space="preserve">填报单位：</t>
  </si>
  <si>
    <t xml:space="preserve">项  目</t>
  </si>
  <si>
    <t xml:space="preserve">单位</t>
  </si>
  <si>
    <t xml:space="preserve">数量</t>
  </si>
  <si>
    <t xml:space="preserve">备注</t>
  </si>
  <si>
    <t xml:space="preserve">一、编制数</t>
  </si>
  <si>
    <t xml:space="preserve">人</t>
  </si>
  <si>
    <t xml:space="preserve">六、机动车编制数</t>
  </si>
  <si>
    <t xml:space="preserve">辆</t>
  </si>
  <si>
    <t xml:space="preserve">    行政编制数</t>
  </si>
  <si>
    <t xml:space="preserve">七、机动车实有数</t>
  </si>
  <si>
    <t xml:space="preserve">    事业编制数</t>
  </si>
  <si>
    <t xml:space="preserve">  其中：轿车</t>
  </si>
  <si>
    <t xml:space="preserve">      其中：参照公务员法管理人员</t>
  </si>
  <si>
    <t xml:space="preserve">        越野车</t>
  </si>
  <si>
    <t xml:space="preserve">            财政补助人员</t>
  </si>
  <si>
    <t xml:space="preserve">        小型载客汽车</t>
  </si>
  <si>
    <t xml:space="preserve">    工勤编制数</t>
  </si>
  <si>
    <t xml:space="preserve">        大中型载客汽车</t>
  </si>
  <si>
    <t xml:space="preserve">二、在职人数</t>
  </si>
  <si>
    <t xml:space="preserve">        其他车型</t>
  </si>
  <si>
    <t xml:space="preserve">    行政人员</t>
  </si>
  <si>
    <t xml:space="preserve">八、办公用房面积</t>
  </si>
  <si>
    <t xml:space="preserve">平方米</t>
  </si>
  <si>
    <t xml:space="preserve">    事业人员</t>
  </si>
  <si>
    <t xml:space="preserve">  其中：租用办公房面积</t>
  </si>
  <si>
    <t xml:space="preserve">        办公用房建成年份</t>
  </si>
  <si>
    <t xml:space="preserve">-</t>
  </si>
  <si>
    <t xml:space="preserve">九、设备情况</t>
  </si>
  <si>
    <t xml:space="preserve">    工勤人员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台式电脑</t>
    </r>
  </si>
  <si>
    <t xml:space="preserve">台</t>
  </si>
  <si>
    <t xml:space="preserve">三、离退休人数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笔记本电脑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离休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打印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退休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复印机</t>
    </r>
  </si>
  <si>
    <t xml:space="preserve">四、遗属人员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传真机</t>
    </r>
  </si>
  <si>
    <t xml:space="preserve">五、全日制在校学生人数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办公电话</t>
    </r>
  </si>
  <si>
    <t xml:space="preserve">部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本科生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享受财政补助的住宅电话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大专生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电梯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普通高中</t>
    </r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专用设备</t>
    </r>
  </si>
  <si>
    <t xml:space="preserve">台、套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普通初中</t>
    </r>
  </si>
  <si>
    <r>
      <rPr>
        <sz val="10"/>
        <rFont val="宋体"/>
        <family val="0"/>
        <charset val="134"/>
      </rPr>
      <t xml:space="preserve">   10</t>
    </r>
    <r>
      <rPr>
        <sz val="10"/>
        <rFont val="Noto Sans"/>
        <family val="2"/>
      </rPr>
      <t xml:space="preserve">、其他设备（请另附说明）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中等职业教育学生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单位收支预算总表</t>
    </r>
  </si>
  <si>
    <r>
      <rPr>
        <sz val="9"/>
        <color rgb="FF000000"/>
        <rFont val="Noto Sans"/>
        <family val="2"/>
      </rPr>
      <t xml:space="preserve">单位名称： </t>
    </r>
    <r>
      <rPr>
        <sz val="9"/>
        <color rgb="FF000000"/>
        <rFont val="宋体"/>
        <family val="0"/>
        <charset val="134"/>
      </rPr>
      <t xml:space="preserve">**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般公共预算拨款收入</t>
    </r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政府性基金预算拨款收入</t>
    </r>
  </si>
  <si>
    <t xml:space="preserve">（三）国防支出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国有资本经营预算拨款收入</t>
    </r>
  </si>
  <si>
    <t xml:space="preserve">（四）公共安全支出</t>
  </si>
  <si>
    <t xml:space="preserve">（二）财政专户管理资金收入</t>
  </si>
  <si>
    <t xml:space="preserve">（五）教育支出</t>
  </si>
  <si>
    <t xml:space="preserve">（三）单位资金收入</t>
  </si>
  <si>
    <t xml:space="preserve">（六）科学技术支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事业收入</t>
    </r>
  </si>
  <si>
    <t xml:space="preserve">（七）文化旅游体育与传媒支出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事业单位经营收入</t>
    </r>
  </si>
  <si>
    <t xml:space="preserve">（八）社会保障和就业支出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上级补助收入</t>
    </r>
  </si>
  <si>
    <t xml:space="preserve">（九）卫生健康支出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附属单位上缴收入</t>
    </r>
  </si>
  <si>
    <t xml:space="preserve">（十）节能环保支出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收入</t>
    </r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抗疫特别国债安排的支出</t>
  </si>
  <si>
    <t xml:space="preserve">二、上年结转结余</t>
  </si>
  <si>
    <t xml:space="preserve">二、年终结转结余（非财政拨款）</t>
  </si>
  <si>
    <t xml:space="preserve">收入总计</t>
  </si>
  <si>
    <t xml:space="preserve">支出总计</t>
  </si>
  <si>
    <t xml:space="preserve">注： 保留两位小数；灰色有公式部分请勿随意变更。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单位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</t>
  </si>
  <si>
    <t xml:space="preserve">14=15+19+20</t>
  </si>
  <si>
    <t xml:space="preserve">15=16+17+18</t>
  </si>
  <si>
    <t xml:space="preserve">11+12+13</t>
  </si>
  <si>
    <t xml:space="preserve">中共黄平县委办公室本级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单位支出预算总表</t>
    </r>
  </si>
  <si>
    <t xml:space="preserve">单位名称：中共黄平县委办公室</t>
  </si>
  <si>
    <t xml:space="preserve">功能科目</t>
  </si>
  <si>
    <t xml:space="preserve">本年支出</t>
  </si>
  <si>
    <t xml:space="preserve">年终结转结余（非财政拨款）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科目编码（类款项）</t>
  </si>
  <si>
    <t xml:space="preserve">科目名称</t>
  </si>
  <si>
    <t xml:space="preserve">基本支出</t>
  </si>
  <si>
    <t xml:space="preserve">项目支出</t>
  </si>
  <si>
    <t xml:space="preserve">1=2+20</t>
  </si>
  <si>
    <t xml:space="preserve">2=3+4=5+8+</t>
  </si>
  <si>
    <t xml:space="preserve">3=6+9+12+</t>
  </si>
  <si>
    <t xml:space="preserve">4=7+10+13+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11+14+17</t>
  </si>
  <si>
    <t xml:space="preserve">15+18</t>
  </si>
  <si>
    <t xml:space="preserve">16+19</t>
  </si>
  <si>
    <t xml:space="preserve">行政运行</t>
  </si>
  <si>
    <t xml:space="preserve">专项业务</t>
  </si>
  <si>
    <t xml:space="preserve">住房公积金</t>
  </si>
  <si>
    <t xml:space="preserve">机关事业单位基本养老保险缴费支出</t>
  </si>
  <si>
    <t xml:space="preserve">财政对工伤保险基金补助</t>
  </si>
  <si>
    <t xml:space="preserve">行政单位医疗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留两位小数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科目编码（类款项）填写到末级，如：</t>
    </r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公积金。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灰色有公式部分请勿随意变更。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财政拨款收支预算总表</t>
    </r>
  </si>
  <si>
    <t xml:space="preserve">单位名称： 中共黄平县委办公室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二、年终结转结余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6</t>
    </r>
  </si>
  <si>
    <r>
      <rPr>
        <b val="true"/>
        <sz val="13"/>
        <color rgb="FF000000"/>
        <rFont val="宋体"/>
        <family val="0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本年支出总计</t>
  </si>
  <si>
    <t xml:space="preserve">县本级财力安排</t>
  </si>
  <si>
    <t xml:space="preserve">中央补助</t>
  </si>
  <si>
    <t xml:space="preserve">一般公共预算安排支出</t>
  </si>
  <si>
    <t xml:space="preserve">纳入一般公共预算管理非税收入安排支出</t>
  </si>
  <si>
    <t xml:space="preserve">1=2+3</t>
  </si>
  <si>
    <t xml:space="preserve">3=4+7</t>
  </si>
  <si>
    <t xml:space="preserve">4=5+6</t>
  </si>
  <si>
    <t xml:space="preserve">XX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7</t>
    </r>
  </si>
  <si>
    <r>
      <rPr>
        <b val="true"/>
        <sz val="13"/>
        <color rgb="FF000000"/>
        <rFont val="宋体"/>
        <family val="0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  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  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  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  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8</t>
    </r>
  </si>
  <si>
    <r>
      <rPr>
        <b val="true"/>
        <sz val="13"/>
        <color rgb="FF000000"/>
        <rFont val="宋体"/>
        <family val="0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政府性基金预算支出表</t>
    </r>
  </si>
  <si>
    <t xml:space="preserve">本年支出合计</t>
  </si>
  <si>
    <t xml:space="preserve">上级补助</t>
  </si>
  <si>
    <t xml:space="preserve">3=4+5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9</t>
    </r>
  </si>
  <si>
    <r>
      <rPr>
        <b val="true"/>
        <sz val="13"/>
        <color rgb="FF000000"/>
        <rFont val="宋体"/>
        <family val="0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国有资本经营预算支出表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0</t>
    </r>
  </si>
  <si>
    <r>
      <rPr>
        <b val="true"/>
        <sz val="13"/>
        <color rgb="FF000000"/>
        <rFont val="宋体"/>
        <family val="0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财政拨款“三公”经费预算支出表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财政拨款“三公”经费</t>
    </r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财政拨款“三公”经费</t>
    </r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较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增减变化额</t>
    </r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较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增减变化率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（财政拨款口径）</t>
  </si>
  <si>
    <t xml:space="preserve">1=2+3+4</t>
  </si>
  <si>
    <t xml:space="preserve">5=6+7+8</t>
  </si>
  <si>
    <t xml:space="preserve">9=5-1</t>
  </si>
  <si>
    <t xml:space="preserve">10=9/1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公务用车运行维护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用车购置费</t>
    </r>
  </si>
  <si>
    <t xml:space="preserve">注： 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“三公”经费预算公开口径发生如下变化：</t>
    </r>
  </si>
  <si>
    <r>
      <rPr>
        <sz val="9"/>
        <color rgb="FF000000"/>
        <rFont val="宋体"/>
        <family val="0"/>
        <charset val="134"/>
      </rPr>
      <t xml:space="preserve">1.2022</t>
    </r>
    <r>
      <rPr>
        <sz val="9"/>
        <color rgb="FF000000"/>
        <rFont val="Noto Sans"/>
        <family val="2"/>
      </rPr>
      <t xml:space="preserve">年已对外公开的“三公”经费口径为一般公共预算的县级资金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“三公”经费预算公开口径调整为财政拨款全口径资金（含上级资金），为便于对比，本表补充公开同口径的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财政拨款“三公”经费预算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拨款“三公”经费的“因公出国（境）费”取数剔除了</t>
    </r>
    <r>
      <rPr>
        <sz val="9"/>
        <color rgb="FF000000"/>
        <rFont val="宋体"/>
        <family val="0"/>
        <charset val="134"/>
      </rPr>
      <t xml:space="preserve">3021201-</t>
    </r>
    <r>
      <rPr>
        <sz val="9"/>
        <color rgb="FF000000"/>
        <rFont val="Noto Sans"/>
        <family val="2"/>
      </rPr>
      <t xml:space="preserve">科研项目因公出国（境）费科目数据，只取</t>
    </r>
    <r>
      <rPr>
        <sz val="9"/>
        <color rgb="FF000000"/>
        <rFont val="宋体"/>
        <family val="0"/>
        <charset val="134"/>
      </rPr>
      <t xml:space="preserve">3021202</t>
    </r>
    <r>
      <rPr>
        <sz val="9"/>
        <color rgb="FF000000"/>
        <rFont val="Noto Sans"/>
        <family val="2"/>
      </rPr>
      <t xml:space="preserve">－其他因公出国（境）费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数据未剔除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保留两位小数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灰色有公式部分请勿随意变更。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b val="true"/>
        <sz val="13"/>
        <color rgb="FF000000"/>
        <rFont val="宋体"/>
        <family val="0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基本支出预算总表</t>
    </r>
  </si>
  <si>
    <t xml:space="preserve">项目名称</t>
  </si>
  <si>
    <t xml:space="preserve">经济分类科目</t>
  </si>
  <si>
    <t xml:space="preserve">科目编码</t>
  </si>
  <si>
    <t xml:space="preserve">1=2+6+7</t>
  </si>
  <si>
    <t xml:space="preserve">2=3+4+5</t>
  </si>
  <si>
    <t xml:space="preserve">7=8+9+</t>
  </si>
  <si>
    <t xml:space="preserve">10+11+12</t>
  </si>
  <si>
    <t xml:space="preserve">中共黄平县委办公室</t>
  </si>
  <si>
    <r>
      <rPr>
        <sz val="9"/>
        <color rgb="FF000000"/>
        <rFont val="Noto Sans"/>
        <family val="2"/>
      </rPr>
      <t xml:space="preserve">人员类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需汇总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费支出</t>
  </si>
  <si>
    <t xml:space="preserve">机关事业单位基本养老保险</t>
  </si>
  <si>
    <t xml:space="preserve">行政单位医疗保险</t>
  </si>
  <si>
    <t xml:space="preserve">职工基本医疗保险缴费</t>
  </si>
  <si>
    <t xml:space="preserve">财政对工伤保险基金的补助</t>
  </si>
  <si>
    <t xml:space="preserve">其他社会保险缴费</t>
  </si>
  <si>
    <t xml:space="preserve">退休费</t>
  </si>
  <si>
    <t xml:space="preserve">其他工资福利支出</t>
  </si>
  <si>
    <r>
      <rPr>
        <sz val="9"/>
        <color rgb="FF000000"/>
        <rFont val="Noto Sans"/>
        <family val="2"/>
      </rPr>
      <t xml:space="preserve">公用经费运转类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需汇总</t>
    </r>
  </si>
  <si>
    <t xml:space="preserve">伙食补助费</t>
  </si>
  <si>
    <t xml:space="preserve">办公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商品和服务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可增加行填写内容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保留两位小数；灰色有公式部分请勿随意变更。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r>
      <rPr>
        <b val="true"/>
        <sz val="13"/>
        <color rgb="FF000000"/>
        <rFont val="宋体"/>
        <family val="0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项目支出预算总表</t>
    </r>
  </si>
  <si>
    <t xml:space="preserve">7=8+9+10+11+12</t>
  </si>
  <si>
    <r>
      <rPr>
        <sz val="9"/>
        <color rgb="FF000000"/>
        <rFont val="Noto Sans"/>
        <family val="2"/>
      </rPr>
      <t xml:space="preserve">中共黄平县委办公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需汇总</t>
    </r>
  </si>
  <si>
    <r>
      <rPr>
        <sz val="9"/>
        <color rgb="FF000000"/>
        <rFont val="Noto Sans"/>
        <family val="2"/>
      </rPr>
      <t xml:space="preserve">二级项目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需汇总</t>
    </r>
  </si>
  <si>
    <t xml:space="preserve">县委督查专项</t>
  </si>
  <si>
    <r>
      <rPr>
        <sz val="9"/>
        <color rgb="FF000000"/>
        <rFont val="Noto Sans"/>
        <family val="2"/>
      </rPr>
      <t xml:space="preserve">二级项目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需汇总</t>
    </r>
  </si>
  <si>
    <t xml:space="preserve">县委改革专项</t>
  </si>
  <si>
    <r>
      <rPr>
        <sz val="9"/>
        <color rgb="FF000000"/>
        <rFont val="Noto Sans"/>
        <family val="2"/>
      </rPr>
      <t xml:space="preserve">二级项目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需汇总</t>
    </r>
  </si>
  <si>
    <t xml:space="preserve">县委档案专项</t>
  </si>
  <si>
    <r>
      <rPr>
        <sz val="9"/>
        <color rgb="FF000000"/>
        <rFont val="Noto Sans"/>
        <family val="2"/>
      </rPr>
      <t xml:space="preserve">二级项目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需汇总</t>
    </r>
  </si>
  <si>
    <t xml:space="preserve">县委国安专项</t>
  </si>
  <si>
    <r>
      <rPr>
        <sz val="9"/>
        <color rgb="FF000000"/>
        <rFont val="Noto Sans"/>
        <family val="2"/>
      </rPr>
      <t xml:space="preserve">二级项目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需汇总</t>
    </r>
  </si>
  <si>
    <t xml:space="preserve">县委机要专项</t>
  </si>
  <si>
    <t xml:space="preserve">维修（护）费</t>
  </si>
  <si>
    <t xml:space="preserve">办公设备购置</t>
  </si>
  <si>
    <t xml:space="preserve">其他对个人和家庭的补助</t>
  </si>
  <si>
    <r>
      <rPr>
        <sz val="9"/>
        <color rgb="FF000000"/>
        <rFont val="Noto Sans"/>
        <family val="2"/>
      </rPr>
      <t xml:space="preserve">二级项目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需汇总</t>
    </r>
  </si>
  <si>
    <t xml:space="preserve">县委保密专项</t>
  </si>
  <si>
    <r>
      <rPr>
        <sz val="9"/>
        <color rgb="FF000000"/>
        <rFont val="Noto Sans"/>
        <family val="2"/>
      </rPr>
      <t xml:space="preserve">二级项目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需汇总</t>
    </r>
  </si>
  <si>
    <t xml:space="preserve">网络建设项目经费</t>
  </si>
  <si>
    <t xml:space="preserve">信息网络及软件购置更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如单位有多个项目，应将每个项目分别按照经济分类科目编码列出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增加行列举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列完之后需汇总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留两位小数；灰色有公式部分请勿随意变更。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3</t>
    </r>
  </si>
  <si>
    <r>
      <rPr>
        <b val="true"/>
        <sz val="13"/>
        <color rgb="FF000000"/>
        <rFont val="宋体"/>
        <family val="0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单位政府采购预算表</t>
    </r>
  </si>
  <si>
    <t xml:space="preserve">单位（单位）名称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单位本级</t>
    </r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单位所属单位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4</t>
    </r>
  </si>
  <si>
    <r>
      <rPr>
        <b val="true"/>
        <sz val="13"/>
        <color rgb="FF000000"/>
        <rFont val="宋体"/>
        <family val="0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省对下转移支付预算表</t>
    </r>
  </si>
  <si>
    <r>
      <rPr>
        <sz val="9"/>
        <color rgb="FF000000"/>
        <rFont val="Noto Sans"/>
        <family val="2"/>
      </rPr>
      <t xml:space="preserve">部门名称： </t>
    </r>
    <r>
      <rPr>
        <sz val="9"/>
        <color rgb="FF000000"/>
        <rFont val="宋体"/>
        <family val="0"/>
        <charset val="134"/>
      </rPr>
      <t xml:space="preserve">**</t>
    </r>
  </si>
  <si>
    <t xml:space="preserve">资金来源</t>
  </si>
  <si>
    <t xml:space="preserve">政府性基金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部门本级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部门所属单位</t>
    </r>
  </si>
  <si>
    <t xml:space="preserve">一级项目３</t>
  </si>
  <si>
    <t xml:space="preserve">一级项目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_Shee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8.62"/>
    <col collapsed="false" customWidth="false" hidden="false" outlineLevel="0" max="257" min="3" style="1" width="8.99"/>
  </cols>
  <sheetData>
    <row r="1" customFormat="false" ht="39" hidden="false" customHeight="true" outlineLevel="0" collapsed="false">
      <c r="A1" s="2" t="s">
        <v>0</v>
      </c>
      <c r="B1" s="3" t="s">
        <v>1</v>
      </c>
    </row>
    <row r="2" customFormat="false" ht="27" hidden="false" customHeight="false" outlineLevel="0" collapsed="false">
      <c r="A2" s="4" t="s">
        <v>2</v>
      </c>
      <c r="B2" s="4"/>
    </row>
    <row r="3" customFormat="false" ht="14.25" hidden="false" customHeight="false" outlineLevel="0" collapsed="false">
      <c r="B3" s="5"/>
    </row>
    <row r="4" customFormat="false" ht="30" hidden="false" customHeight="true" outlineLevel="0" collapsed="false">
      <c r="A4" s="6" t="s">
        <v>3</v>
      </c>
      <c r="B4" s="7" t="str">
        <f aca="false">'表一、单位基本情况表'!A2</f>
        <v>单位基本情况表</v>
      </c>
    </row>
    <row r="5" customFormat="false" ht="30" hidden="false" customHeight="true" outlineLevel="0" collapsed="false">
      <c r="A5" s="6" t="s">
        <v>4</v>
      </c>
      <c r="B5" s="7" t="str">
        <f aca="false">'表二、单位收支预算总表'!A2</f>
        <v>2023年单位收支预算总表</v>
      </c>
    </row>
    <row r="6" customFormat="false" ht="30" hidden="false" customHeight="true" outlineLevel="0" collapsed="false">
      <c r="A6" s="6" t="s">
        <v>5</v>
      </c>
      <c r="B6" s="7" t="str">
        <f aca="false">'表三、单位收入预算总表'!A2</f>
        <v>2023年单位收入预算总表</v>
      </c>
    </row>
    <row r="7" customFormat="false" ht="30" hidden="false" customHeight="true" outlineLevel="0" collapsed="false">
      <c r="A7" s="6" t="s">
        <v>6</v>
      </c>
      <c r="B7" s="7" t="str">
        <f aca="false">'表四、单位支出预算总表'!A2</f>
        <v>2023年单位支出预算总表</v>
      </c>
    </row>
    <row r="8" customFormat="false" ht="30" hidden="false" customHeight="true" outlineLevel="0" collapsed="false">
      <c r="A8" s="6" t="s">
        <v>7</v>
      </c>
      <c r="B8" s="7" t="str">
        <f aca="false">'表五、财政拨款收支预算总表'!A2</f>
        <v>2023年财政拨款收支预算总表</v>
      </c>
    </row>
    <row r="9" customFormat="false" ht="30" hidden="false" customHeight="true" outlineLevel="0" collapsed="false">
      <c r="A9" s="6" t="s">
        <v>8</v>
      </c>
      <c r="B9" s="7" t="str">
        <f aca="false">'表六、一般公共预算支出表'!A2</f>
        <v>2023年一般公共预算支出表</v>
      </c>
    </row>
    <row r="10" customFormat="false" ht="30" hidden="false" customHeight="true" outlineLevel="0" collapsed="false">
      <c r="A10" s="6" t="s">
        <v>9</v>
      </c>
      <c r="B10" s="7" t="str">
        <f aca="false">'表七、一般公共预算基本支出明细表（按经济分类）'!A2</f>
        <v>2023年一般公共预算基本支出明细表（按经济分类）</v>
      </c>
    </row>
    <row r="11" customFormat="false" ht="30" hidden="false" customHeight="true" outlineLevel="0" collapsed="false">
      <c r="A11" s="6" t="s">
        <v>10</v>
      </c>
      <c r="B11" s="7" t="str">
        <f aca="false">'表八、政府性基金预算支出表'!A2</f>
        <v>2023年政府性基金预算支出表</v>
      </c>
    </row>
    <row r="12" customFormat="false" ht="30" hidden="false" customHeight="true" outlineLevel="0" collapsed="false">
      <c r="A12" s="6" t="s">
        <v>11</v>
      </c>
      <c r="B12" s="7" t="str">
        <f aca="false">'表九、国有资本经营预算支出表'!A2</f>
        <v>2023年国有资本经营预算支出表</v>
      </c>
    </row>
    <row r="13" customFormat="false" ht="30" hidden="false" customHeight="true" outlineLevel="0" collapsed="false">
      <c r="A13" s="6" t="s">
        <v>12</v>
      </c>
      <c r="B13" s="7" t="str">
        <f aca="false">'表十、财政拨款“三公”经费预算支出表'!A2</f>
        <v>2023年财政拨款“三公”经费预算支出表</v>
      </c>
    </row>
    <row r="14" customFormat="false" ht="30" hidden="false" customHeight="true" outlineLevel="0" collapsed="false">
      <c r="A14" s="6" t="s">
        <v>13</v>
      </c>
      <c r="B14" s="7" t="str">
        <f aca="false">'表十一、基本支出预算总表'!A2</f>
        <v>2023年基本支出预算总表</v>
      </c>
    </row>
    <row r="15" customFormat="false" ht="30" hidden="false" customHeight="true" outlineLevel="0" collapsed="false">
      <c r="A15" s="6" t="s">
        <v>14</v>
      </c>
      <c r="B15" s="7" t="str">
        <f aca="false">'表十二、项目支出预算总表'!A2</f>
        <v>2023年项目支出预算总表</v>
      </c>
    </row>
    <row r="16" customFormat="false" ht="30" hidden="false" customHeight="true" outlineLevel="0" collapsed="false">
      <c r="A16" s="6" t="s">
        <v>15</v>
      </c>
      <c r="B16" s="7" t="str">
        <f aca="false">'表十三、政府采购预算表'!A2</f>
        <v>2023年单位政府采购预算表</v>
      </c>
    </row>
    <row r="17" customFormat="false" ht="30" hidden="false" customHeight="true" outlineLevel="0" collapsed="false">
      <c r="A17" s="6" t="s">
        <v>16</v>
      </c>
      <c r="B17" s="7" t="s">
        <v>17</v>
      </c>
    </row>
    <row r="18" customFormat="false" ht="18.75" hidden="false" customHeight="false" outlineLevel="0" collapsed="false">
      <c r="B18" s="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5.24"/>
    <col collapsed="false" customWidth="true" hidden="false" outlineLevel="0" max="3" min="3" style="0" width="12.62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13.36"/>
  </cols>
  <sheetData>
    <row r="1" customFormat="false" ht="13.5" hidden="false" customHeight="true" outlineLevel="0" collapsed="false">
      <c r="A1" s="40" t="s">
        <v>298</v>
      </c>
      <c r="B1" s="40"/>
      <c r="C1" s="40"/>
      <c r="D1" s="40"/>
      <c r="E1" s="40"/>
      <c r="F1" s="40"/>
      <c r="G1" s="40"/>
    </row>
    <row r="2" customFormat="false" ht="15" hidden="false" customHeight="true" outlineLevel="0" collapsed="false">
      <c r="A2" s="89" t="s">
        <v>299</v>
      </c>
      <c r="B2" s="89"/>
      <c r="C2" s="89"/>
      <c r="D2" s="89"/>
      <c r="E2" s="89"/>
      <c r="F2" s="89"/>
      <c r="G2" s="89"/>
    </row>
    <row r="3" customFormat="false" ht="15" hidden="false" customHeight="true" outlineLevel="0" collapsed="false">
      <c r="A3" s="43" t="s">
        <v>157</v>
      </c>
      <c r="B3" s="43"/>
      <c r="C3" s="43"/>
      <c r="D3" s="43"/>
      <c r="E3" s="44" t="s">
        <v>76</v>
      </c>
      <c r="F3" s="44"/>
      <c r="G3" s="44"/>
    </row>
    <row r="4" customFormat="false" ht="24" hidden="false" customHeight="true" outlineLevel="0" collapsed="false">
      <c r="A4" s="109" t="s">
        <v>200</v>
      </c>
      <c r="B4" s="109"/>
      <c r="C4" s="65" t="s">
        <v>295</v>
      </c>
      <c r="D4" s="47" t="s">
        <v>168</v>
      </c>
      <c r="E4" s="50" t="s">
        <v>169</v>
      </c>
      <c r="F4" s="50"/>
      <c r="G4" s="50"/>
    </row>
    <row r="5" customFormat="false" ht="30" hidden="false" customHeight="true" outlineLevel="0" collapsed="false">
      <c r="A5" s="48" t="s">
        <v>166</v>
      </c>
      <c r="B5" s="49" t="s">
        <v>167</v>
      </c>
      <c r="C5" s="65"/>
      <c r="D5" s="47"/>
      <c r="E5" s="47" t="s">
        <v>136</v>
      </c>
      <c r="F5" s="47" t="s">
        <v>202</v>
      </c>
      <c r="G5" s="47" t="s">
        <v>296</v>
      </c>
    </row>
    <row r="6" customFormat="false" ht="21" hidden="false" customHeight="true" outlineLevel="0" collapsed="false">
      <c r="A6" s="68" t="s">
        <v>146</v>
      </c>
      <c r="B6" s="68"/>
      <c r="C6" s="94" t="s">
        <v>206</v>
      </c>
      <c r="D6" s="72" t="n">
        <v>2</v>
      </c>
      <c r="E6" s="54" t="s">
        <v>297</v>
      </c>
      <c r="F6" s="72" t="n">
        <v>4</v>
      </c>
      <c r="G6" s="72" t="n">
        <v>5</v>
      </c>
    </row>
    <row r="7" customFormat="false" ht="21" hidden="false" customHeight="true" outlineLevel="0" collapsed="false">
      <c r="A7" s="68"/>
      <c r="B7" s="110" t="s">
        <v>132</v>
      </c>
      <c r="C7" s="57" t="n">
        <f aca="false">SUM(C8:C10)</f>
        <v>0</v>
      </c>
      <c r="D7" s="57" t="n">
        <f aca="false">SUM(D8:D10)</f>
        <v>0</v>
      </c>
      <c r="E7" s="57" t="n">
        <f aca="false">SUM(E8:E10)</f>
        <v>0</v>
      </c>
      <c r="F7" s="57" t="n">
        <f aca="false">SUM(F8:F10)</f>
        <v>0</v>
      </c>
      <c r="G7" s="57" t="n">
        <f aca="false">SUM(G8:G10)</f>
        <v>0</v>
      </c>
    </row>
    <row r="8" customFormat="false" ht="21" hidden="false" customHeight="true" outlineLevel="0" collapsed="false">
      <c r="A8" s="96"/>
      <c r="B8" s="97" t="s">
        <v>209</v>
      </c>
      <c r="C8" s="57" t="n">
        <f aca="false">D8+E8</f>
        <v>0</v>
      </c>
      <c r="D8" s="59"/>
      <c r="E8" s="57" t="n">
        <f aca="false">F8+G8</f>
        <v>0</v>
      </c>
      <c r="F8" s="59"/>
      <c r="G8" s="59"/>
    </row>
    <row r="9" customFormat="false" ht="21" hidden="false" customHeight="true" outlineLevel="0" collapsed="false">
      <c r="A9" s="96"/>
      <c r="B9" s="97" t="s">
        <v>209</v>
      </c>
      <c r="C9" s="57" t="n">
        <f aca="false">D9+E9</f>
        <v>0</v>
      </c>
      <c r="D9" s="59"/>
      <c r="E9" s="57" t="n">
        <f aca="false">F9+G9</f>
        <v>0</v>
      </c>
      <c r="F9" s="59"/>
      <c r="G9" s="59"/>
    </row>
    <row r="10" customFormat="false" ht="21" hidden="false" customHeight="true" outlineLevel="0" collapsed="false">
      <c r="A10" s="96"/>
      <c r="B10" s="97" t="s">
        <v>209</v>
      </c>
      <c r="C10" s="57" t="n">
        <f aca="false">D10+E10</f>
        <v>0</v>
      </c>
      <c r="D10" s="59"/>
      <c r="E10" s="57" t="n">
        <f aca="false">F10+G10</f>
        <v>0</v>
      </c>
      <c r="F10" s="59"/>
      <c r="G10" s="59"/>
    </row>
    <row r="12" customFormat="false" ht="13.5" hidden="false" customHeight="false" outlineLevel="0" collapsed="false">
      <c r="A12" s="38" t="s">
        <v>126</v>
      </c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10" min="10" style="0" width="13.87"/>
    <col collapsed="false" customWidth="true" hidden="false" outlineLevel="0" max="11" min="11" style="0" width="14.49"/>
  </cols>
  <sheetData>
    <row r="1" customFormat="false" ht="13.5" hidden="false" customHeight="true" outlineLevel="0" collapsed="false">
      <c r="A1" s="40" t="s">
        <v>30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true" outlineLevel="0" collapsed="false">
      <c r="A2" s="89" t="s">
        <v>30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9" hidden="false" customHeight="true" outlineLevel="0" collapsed="false">
      <c r="A3" s="43" t="s">
        <v>157</v>
      </c>
      <c r="B3" s="43"/>
      <c r="C3" s="43"/>
      <c r="D3" s="43"/>
      <c r="E3" s="43"/>
      <c r="F3" s="44" t="s">
        <v>76</v>
      </c>
      <c r="G3" s="44"/>
      <c r="H3" s="44"/>
      <c r="I3" s="44"/>
      <c r="J3" s="44"/>
      <c r="K3" s="44"/>
    </row>
    <row r="4" customFormat="false" ht="35.25" hidden="false" customHeight="true" outlineLevel="0" collapsed="false">
      <c r="A4" s="45" t="s">
        <v>79</v>
      </c>
      <c r="B4" s="111" t="s">
        <v>302</v>
      </c>
      <c r="C4" s="111"/>
      <c r="D4" s="111"/>
      <c r="E4" s="111"/>
      <c r="F4" s="111" t="s">
        <v>303</v>
      </c>
      <c r="G4" s="111"/>
      <c r="H4" s="111"/>
      <c r="I4" s="111"/>
      <c r="J4" s="112" t="s">
        <v>304</v>
      </c>
      <c r="K4" s="112" t="s">
        <v>305</v>
      </c>
    </row>
    <row r="5" customFormat="false" ht="23.25" hidden="false" customHeight="false" outlineLevel="0" collapsed="false">
      <c r="A5" s="45"/>
      <c r="B5" s="49" t="s">
        <v>136</v>
      </c>
      <c r="C5" s="49" t="s">
        <v>163</v>
      </c>
      <c r="D5" s="49" t="s">
        <v>164</v>
      </c>
      <c r="E5" s="49" t="s">
        <v>165</v>
      </c>
      <c r="F5" s="47" t="s">
        <v>136</v>
      </c>
      <c r="G5" s="47" t="s">
        <v>163</v>
      </c>
      <c r="H5" s="47" t="s">
        <v>164</v>
      </c>
      <c r="I5" s="47" t="s">
        <v>165</v>
      </c>
      <c r="J5" s="47" t="s">
        <v>306</v>
      </c>
      <c r="K5" s="47" t="s">
        <v>306</v>
      </c>
    </row>
    <row r="6" customFormat="false" ht="14.25" hidden="false" customHeight="false" outlineLevel="0" collapsed="false">
      <c r="A6" s="68" t="s">
        <v>146</v>
      </c>
      <c r="B6" s="54" t="s">
        <v>307</v>
      </c>
      <c r="C6" s="72" t="n">
        <v>2</v>
      </c>
      <c r="D6" s="72" t="n">
        <v>3</v>
      </c>
      <c r="E6" s="72" t="n">
        <v>4</v>
      </c>
      <c r="F6" s="54" t="s">
        <v>308</v>
      </c>
      <c r="G6" s="72" t="n">
        <v>6</v>
      </c>
      <c r="H6" s="72" t="n">
        <v>7</v>
      </c>
      <c r="I6" s="72" t="n">
        <v>8</v>
      </c>
      <c r="J6" s="54" t="s">
        <v>309</v>
      </c>
      <c r="K6" s="54" t="s">
        <v>310</v>
      </c>
    </row>
    <row r="7" customFormat="false" ht="24" hidden="false" customHeight="true" outlineLevel="0" collapsed="false">
      <c r="A7" s="113" t="s">
        <v>132</v>
      </c>
      <c r="B7" s="73" t="n">
        <f aca="false">SUM(B8:B10)</f>
        <v>19.5</v>
      </c>
      <c r="C7" s="73" t="n">
        <f aca="false">SUM(C8:C10)</f>
        <v>19.5</v>
      </c>
      <c r="D7" s="73" t="n">
        <f aca="false">SUM(D8:D10)</f>
        <v>0</v>
      </c>
      <c r="E7" s="73" t="n">
        <f aca="false">SUM(E8:E10)</f>
        <v>0</v>
      </c>
      <c r="F7" s="73" t="n">
        <f aca="false">SUM(F8:F10)</f>
        <v>19.5</v>
      </c>
      <c r="G7" s="73" t="n">
        <f aca="false">SUM(G8:G10)</f>
        <v>19.5</v>
      </c>
      <c r="H7" s="73" t="n">
        <f aca="false">SUM(H8:H10)</f>
        <v>0</v>
      </c>
      <c r="I7" s="73" t="n">
        <f aca="false">SUM(I8:I10)</f>
        <v>0</v>
      </c>
      <c r="J7" s="73" t="n">
        <f aca="false">SUM(J8:J10)</f>
        <v>0</v>
      </c>
      <c r="K7" s="73" t="n">
        <f aca="false">J7/B7*100-100</f>
        <v>-100</v>
      </c>
    </row>
    <row r="8" customFormat="false" ht="24" hidden="false" customHeight="true" outlineLevel="0" collapsed="false">
      <c r="A8" s="114" t="s">
        <v>311</v>
      </c>
      <c r="B8" s="57" t="n">
        <f aca="false">C8+D8+E8</f>
        <v>0</v>
      </c>
      <c r="C8" s="59"/>
      <c r="D8" s="59"/>
      <c r="E8" s="59"/>
      <c r="F8" s="57" t="n">
        <f aca="false">G8+H8+I8</f>
        <v>0</v>
      </c>
      <c r="G8" s="59"/>
      <c r="H8" s="59"/>
      <c r="I8" s="59"/>
      <c r="J8" s="57" t="n">
        <f aca="false">F8-B8</f>
        <v>0</v>
      </c>
      <c r="K8" s="73" t="e">
        <f aca="false">J8/B8*100-100</f>
        <v>#DIV/0!</v>
      </c>
    </row>
    <row r="9" customFormat="false" ht="24" hidden="false" customHeight="true" outlineLevel="0" collapsed="false">
      <c r="A9" s="114" t="s">
        <v>312</v>
      </c>
      <c r="B9" s="57" t="n">
        <f aca="false">C9+D9+E9</f>
        <v>4</v>
      </c>
      <c r="C9" s="59" t="n">
        <v>4</v>
      </c>
      <c r="D9" s="59"/>
      <c r="E9" s="59"/>
      <c r="F9" s="57" t="n">
        <f aca="false">G9+H9+I9</f>
        <v>4</v>
      </c>
      <c r="G9" s="59" t="n">
        <v>4</v>
      </c>
      <c r="H9" s="59"/>
      <c r="I9" s="59"/>
      <c r="J9" s="57" t="n">
        <f aca="false">F9-B9</f>
        <v>0</v>
      </c>
      <c r="K9" s="73" t="n">
        <f aca="false">J9/B9*100-100</f>
        <v>-100</v>
      </c>
    </row>
    <row r="10" customFormat="false" ht="24" hidden="false" customHeight="true" outlineLevel="0" collapsed="false">
      <c r="A10" s="114" t="s">
        <v>313</v>
      </c>
      <c r="B10" s="57" t="n">
        <f aca="false">C10+D10+E10</f>
        <v>15.5</v>
      </c>
      <c r="C10" s="57" t="n">
        <f aca="false">SUM(C11:C12)</f>
        <v>15.5</v>
      </c>
      <c r="D10" s="57" t="n">
        <f aca="false">SUM(D11:D12)</f>
        <v>0</v>
      </c>
      <c r="E10" s="57" t="n">
        <f aca="false">SUM(E11:E12)</f>
        <v>0</v>
      </c>
      <c r="F10" s="57" t="n">
        <f aca="false">G10+H10+I10</f>
        <v>15.5</v>
      </c>
      <c r="G10" s="57" t="n">
        <f aca="false">SUM(G11:G12)</f>
        <v>15.5</v>
      </c>
      <c r="H10" s="57" t="n">
        <f aca="false">SUM(H11:H12)</f>
        <v>0</v>
      </c>
      <c r="I10" s="57" t="n">
        <f aca="false">SUM(I11:I12)</f>
        <v>0</v>
      </c>
      <c r="J10" s="57" t="n">
        <f aca="false">F10-B10</f>
        <v>0</v>
      </c>
      <c r="K10" s="73" t="n">
        <f aca="false">J10/B10*100-100</f>
        <v>-100</v>
      </c>
    </row>
    <row r="11" customFormat="false" ht="24" hidden="false" customHeight="true" outlineLevel="0" collapsed="false">
      <c r="A11" s="115" t="s">
        <v>314</v>
      </c>
      <c r="B11" s="57" t="n">
        <f aca="false">C11+D11+E11</f>
        <v>15.5</v>
      </c>
      <c r="C11" s="59" t="n">
        <v>15.5</v>
      </c>
      <c r="D11" s="59"/>
      <c r="E11" s="59"/>
      <c r="F11" s="57" t="n">
        <f aca="false">G11+H11+I11</f>
        <v>15.5</v>
      </c>
      <c r="G11" s="59" t="n">
        <v>15.5</v>
      </c>
      <c r="H11" s="59"/>
      <c r="I11" s="59"/>
      <c r="J11" s="57" t="n">
        <f aca="false">F11-B11</f>
        <v>0</v>
      </c>
      <c r="K11" s="73" t="n">
        <f aca="false">J11/B11*100-100</f>
        <v>-100</v>
      </c>
    </row>
    <row r="12" customFormat="false" ht="24" hidden="false" customHeight="true" outlineLevel="0" collapsed="false">
      <c r="A12" s="115" t="s">
        <v>315</v>
      </c>
      <c r="B12" s="57" t="n">
        <f aca="false">C12+D12+E12</f>
        <v>0</v>
      </c>
      <c r="C12" s="59"/>
      <c r="D12" s="59"/>
      <c r="E12" s="59"/>
      <c r="F12" s="57" t="n">
        <f aca="false">G12+H12+I12</f>
        <v>0</v>
      </c>
      <c r="G12" s="59"/>
      <c r="H12" s="59"/>
      <c r="I12" s="59"/>
      <c r="J12" s="57" t="n">
        <f aca="false">F12-B12</f>
        <v>0</v>
      </c>
      <c r="K12" s="73" t="e">
        <f aca="false">J12/B12*100-100</f>
        <v>#DIV/0!</v>
      </c>
    </row>
    <row r="14" customFormat="false" ht="13.5" hidden="false" customHeight="false" outlineLevel="0" collapsed="false">
      <c r="A14" s="116" t="s">
        <v>316</v>
      </c>
    </row>
    <row r="15" customFormat="false" ht="13.5" hidden="false" customHeight="false" outlineLevel="0" collapsed="false">
      <c r="A15" s="117" t="s">
        <v>317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</row>
    <row r="16" customFormat="false" ht="30" hidden="false" customHeight="true" outlineLevel="0" collapsed="false">
      <c r="A16" s="118" t="s">
        <v>318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</row>
    <row r="17" customFormat="false" ht="36" hidden="false" customHeight="true" outlineLevel="0" collapsed="false">
      <c r="A17" s="118" t="s">
        <v>319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</row>
    <row r="18" customFormat="false" ht="13.5" hidden="false" customHeight="false" outlineLevel="0" collapsed="false">
      <c r="A18" s="83" t="s">
        <v>320</v>
      </c>
    </row>
    <row r="19" customFormat="false" ht="13.5" hidden="false" customHeight="false" outlineLevel="0" collapsed="false">
      <c r="A19" s="13" t="s">
        <v>321</v>
      </c>
    </row>
  </sheetData>
  <mergeCells count="10">
    <mergeCell ref="A1:K1"/>
    <mergeCell ref="A2:K2"/>
    <mergeCell ref="A3:E3"/>
    <mergeCell ref="F3:K3"/>
    <mergeCell ref="A4:A5"/>
    <mergeCell ref="B4:E4"/>
    <mergeCell ref="F4:I4"/>
    <mergeCell ref="A15:K15"/>
    <mergeCell ref="A16:K16"/>
    <mergeCell ref="A17:K1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1" activeCellId="0" sqref="I21: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1.75"/>
    <col collapsed="false" customWidth="true" hidden="false" outlineLevel="0" max="4" min="4" style="0" width="12.49"/>
    <col collapsed="false" customWidth="true" hidden="false" outlineLevel="0" max="6" min="6" style="0" width="13.87"/>
  </cols>
  <sheetData>
    <row r="1" customFormat="false" ht="13.5" hidden="false" customHeight="true" outlineLevel="0" collapsed="false">
      <c r="A1" s="119" t="s">
        <v>32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15" hidden="false" customHeight="true" outlineLevel="0" collapsed="false">
      <c r="A2" s="99" t="s">
        <v>32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5" hidden="false" customHeight="true" outlineLevel="0" collapsed="false">
      <c r="A3" s="90" t="s">
        <v>19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1" t="s">
        <v>76</v>
      </c>
      <c r="N3" s="91"/>
      <c r="O3" s="91"/>
      <c r="P3" s="91"/>
      <c r="Q3" s="91"/>
      <c r="R3" s="91"/>
    </row>
    <row r="4" customFormat="false" ht="15" hidden="false" customHeight="true" outlineLevel="0" collapsed="false">
      <c r="A4" s="67" t="s">
        <v>129</v>
      </c>
      <c r="B4" s="67" t="s">
        <v>324</v>
      </c>
      <c r="C4" s="65" t="s">
        <v>200</v>
      </c>
      <c r="D4" s="65"/>
      <c r="E4" s="65" t="s">
        <v>325</v>
      </c>
      <c r="F4" s="65"/>
      <c r="G4" s="47" t="s">
        <v>295</v>
      </c>
      <c r="H4" s="47" t="s">
        <v>133</v>
      </c>
      <c r="I4" s="47"/>
      <c r="J4" s="47"/>
      <c r="K4" s="47"/>
      <c r="L4" s="47" t="s">
        <v>134</v>
      </c>
      <c r="M4" s="47" t="s">
        <v>135</v>
      </c>
      <c r="N4" s="47"/>
      <c r="O4" s="47"/>
      <c r="P4" s="47"/>
      <c r="Q4" s="47"/>
      <c r="R4" s="47"/>
    </row>
    <row r="5" customFormat="false" ht="24" hidden="false" customHeight="true" outlineLevel="0" collapsed="false">
      <c r="A5" s="67"/>
      <c r="B5" s="67"/>
      <c r="C5" s="47" t="s">
        <v>326</v>
      </c>
      <c r="D5" s="47" t="s">
        <v>167</v>
      </c>
      <c r="E5" s="46" t="s">
        <v>326</v>
      </c>
      <c r="F5" s="47" t="s">
        <v>167</v>
      </c>
      <c r="G5" s="47"/>
      <c r="H5" s="49" t="s">
        <v>136</v>
      </c>
      <c r="I5" s="47" t="s">
        <v>163</v>
      </c>
      <c r="J5" s="47" t="s">
        <v>164</v>
      </c>
      <c r="K5" s="47" t="s">
        <v>165</v>
      </c>
      <c r="L5" s="47"/>
      <c r="M5" s="47" t="s">
        <v>136</v>
      </c>
      <c r="N5" s="47" t="s">
        <v>140</v>
      </c>
      <c r="O5" s="47" t="s">
        <v>141</v>
      </c>
      <c r="P5" s="47" t="s">
        <v>142</v>
      </c>
      <c r="Q5" s="47" t="s">
        <v>143</v>
      </c>
      <c r="R5" s="47" t="s">
        <v>144</v>
      </c>
    </row>
    <row r="6" customFormat="false" ht="15" hidden="false" customHeight="true" outlineLevel="0" collapsed="false">
      <c r="A6" s="68" t="s">
        <v>146</v>
      </c>
      <c r="B6" s="68"/>
      <c r="C6" s="68"/>
      <c r="D6" s="68"/>
      <c r="E6" s="68"/>
      <c r="F6" s="68"/>
      <c r="G6" s="54" t="s">
        <v>327</v>
      </c>
      <c r="H6" s="54" t="s">
        <v>328</v>
      </c>
      <c r="I6" s="54" t="n">
        <v>3</v>
      </c>
      <c r="J6" s="54" t="n">
        <v>4</v>
      </c>
      <c r="K6" s="54" t="n">
        <v>5</v>
      </c>
      <c r="L6" s="54" t="n">
        <v>6</v>
      </c>
      <c r="M6" s="55" t="s">
        <v>329</v>
      </c>
      <c r="N6" s="54" t="n">
        <v>8</v>
      </c>
      <c r="O6" s="54" t="n">
        <v>9</v>
      </c>
      <c r="P6" s="54" t="n">
        <v>10</v>
      </c>
      <c r="Q6" s="54" t="n">
        <v>11</v>
      </c>
      <c r="R6" s="54" t="n">
        <v>12</v>
      </c>
    </row>
    <row r="7" customFormat="false" ht="14.25" hidden="false" customHeight="false" outlineLevel="0" collapsed="false">
      <c r="A7" s="68"/>
      <c r="B7" s="68"/>
      <c r="C7" s="68"/>
      <c r="D7" s="68"/>
      <c r="E7" s="68"/>
      <c r="F7" s="68"/>
      <c r="G7" s="54"/>
      <c r="H7" s="54"/>
      <c r="I7" s="54"/>
      <c r="J7" s="54"/>
      <c r="K7" s="54"/>
      <c r="L7" s="54"/>
      <c r="M7" s="54" t="s">
        <v>330</v>
      </c>
      <c r="N7" s="54"/>
      <c r="O7" s="54"/>
      <c r="P7" s="54"/>
      <c r="Q7" s="54"/>
      <c r="R7" s="54"/>
    </row>
    <row r="8" customFormat="false" ht="22" hidden="false" customHeight="true" outlineLevel="0" collapsed="false">
      <c r="A8" s="56"/>
      <c r="B8" s="95"/>
      <c r="C8" s="95"/>
      <c r="D8" s="95"/>
      <c r="E8" s="95"/>
      <c r="F8" s="95" t="s">
        <v>132</v>
      </c>
      <c r="G8" s="120" t="n">
        <f aca="false">G9+G20</f>
        <v>507.4278</v>
      </c>
      <c r="H8" s="120" t="n">
        <f aca="false">H9+H20</f>
        <v>507.4278</v>
      </c>
      <c r="I8" s="120" t="n">
        <f aca="false">I9+I20</f>
        <v>507.4278</v>
      </c>
      <c r="J8" s="57" t="n">
        <f aca="false">J9+J20</f>
        <v>0</v>
      </c>
      <c r="K8" s="57" t="n">
        <f aca="false">K9+K20</f>
        <v>0</v>
      </c>
      <c r="L8" s="57" t="n">
        <f aca="false">L9+L20</f>
        <v>0</v>
      </c>
      <c r="M8" s="57" t="n">
        <f aca="false">M9+M20</f>
        <v>0</v>
      </c>
      <c r="N8" s="57" t="n">
        <f aca="false">N9+N20</f>
        <v>0</v>
      </c>
      <c r="O8" s="57" t="n">
        <f aca="false">O9+O20</f>
        <v>0</v>
      </c>
      <c r="P8" s="57" t="n">
        <f aca="false">P9+P20</f>
        <v>0</v>
      </c>
      <c r="Q8" s="57" t="n">
        <f aca="false">Q9+Q20</f>
        <v>0</v>
      </c>
      <c r="R8" s="57" t="n">
        <f aca="false">R9+R20</f>
        <v>0</v>
      </c>
    </row>
    <row r="9" customFormat="false" ht="24" hidden="false" customHeight="true" outlineLevel="0" collapsed="false">
      <c r="A9" s="121" t="s">
        <v>331</v>
      </c>
      <c r="B9" s="122" t="s">
        <v>332</v>
      </c>
      <c r="C9" s="123"/>
      <c r="D9" s="124"/>
      <c r="E9" s="124"/>
      <c r="F9" s="122"/>
      <c r="G9" s="125" t="n">
        <f aca="false">SUM(G10:G19)</f>
        <v>431.5678</v>
      </c>
      <c r="H9" s="125" t="n">
        <f aca="false">SUM(H10:H19)</f>
        <v>431.5678</v>
      </c>
      <c r="I9" s="125" t="n">
        <f aca="false">SUM(I10:I19)</f>
        <v>431.5678</v>
      </c>
      <c r="J9" s="73" t="n">
        <f aca="false">SUM(J10:J18)</f>
        <v>0</v>
      </c>
      <c r="K9" s="73" t="n">
        <f aca="false">SUM(K10:K18)</f>
        <v>0</v>
      </c>
      <c r="L9" s="73" t="n">
        <f aca="false">SUM(L10:L18)</f>
        <v>0</v>
      </c>
      <c r="M9" s="73" t="n">
        <f aca="false">SUM(M10:M18)</f>
        <v>0</v>
      </c>
      <c r="N9" s="73" t="n">
        <f aca="false">SUM(N10:N18)</f>
        <v>0</v>
      </c>
      <c r="O9" s="73" t="n">
        <f aca="false">SUM(O10:O18)</f>
        <v>0</v>
      </c>
      <c r="P9" s="73" t="n">
        <f aca="false">SUM(P10:P18)</f>
        <v>0</v>
      </c>
      <c r="Q9" s="73" t="n">
        <f aca="false">SUM(Q10:Q18)</f>
        <v>0</v>
      </c>
      <c r="R9" s="73" t="n">
        <f aca="false">SUM(R10:R18)</f>
        <v>0</v>
      </c>
    </row>
    <row r="10" customFormat="false" ht="15" hidden="false" customHeight="true" outlineLevel="0" collapsed="false">
      <c r="A10" s="121"/>
      <c r="B10" s="122"/>
      <c r="C10" s="126" t="n">
        <v>2013101</v>
      </c>
      <c r="D10" s="127" t="s">
        <v>182</v>
      </c>
      <c r="E10" s="123" t="n">
        <v>30101</v>
      </c>
      <c r="F10" s="128" t="s">
        <v>333</v>
      </c>
      <c r="G10" s="125" t="n">
        <f aca="false">H10+L10+M10</f>
        <v>137.3208</v>
      </c>
      <c r="H10" s="125" t="n">
        <f aca="false">I10+J10+K10</f>
        <v>137.3208</v>
      </c>
      <c r="I10" s="129" t="n">
        <v>137.3208</v>
      </c>
      <c r="J10" s="88"/>
      <c r="K10" s="88"/>
      <c r="L10" s="88"/>
      <c r="M10" s="73" t="n">
        <f aca="false">SUM(N10:R10)</f>
        <v>0</v>
      </c>
      <c r="N10" s="88"/>
      <c r="O10" s="88"/>
      <c r="P10" s="88"/>
      <c r="Q10" s="88"/>
      <c r="R10" s="88"/>
    </row>
    <row r="11" customFormat="false" ht="15" hidden="false" customHeight="true" outlineLevel="0" collapsed="false">
      <c r="A11" s="121"/>
      <c r="B11" s="122"/>
      <c r="C11" s="126" t="n">
        <v>2013101</v>
      </c>
      <c r="D11" s="127" t="s">
        <v>182</v>
      </c>
      <c r="E11" s="128" t="n">
        <v>30102</v>
      </c>
      <c r="F11" s="128" t="s">
        <v>334</v>
      </c>
      <c r="G11" s="125" t="n">
        <f aca="false">H11+L11+M11</f>
        <v>126.28</v>
      </c>
      <c r="H11" s="125" t="n">
        <f aca="false">I11+J11+K11</f>
        <v>126.28</v>
      </c>
      <c r="I11" s="130" t="n">
        <v>126.28</v>
      </c>
      <c r="J11" s="88"/>
      <c r="K11" s="88"/>
      <c r="L11" s="88"/>
      <c r="M11" s="73" t="n">
        <f aca="false">SUM(N11:R11)</f>
        <v>0</v>
      </c>
      <c r="N11" s="88"/>
      <c r="O11" s="88"/>
      <c r="P11" s="88"/>
      <c r="Q11" s="88"/>
      <c r="R11" s="88"/>
    </row>
    <row r="12" customFormat="false" ht="15" hidden="false" customHeight="true" outlineLevel="0" collapsed="false">
      <c r="A12" s="121"/>
      <c r="B12" s="122"/>
      <c r="C12" s="126" t="n">
        <v>2013101</v>
      </c>
      <c r="D12" s="127" t="s">
        <v>182</v>
      </c>
      <c r="E12" s="128" t="n">
        <v>30103</v>
      </c>
      <c r="F12" s="128" t="s">
        <v>335</v>
      </c>
      <c r="G12" s="125" t="n">
        <f aca="false">H12+L12+M12</f>
        <v>12.93</v>
      </c>
      <c r="H12" s="125" t="n">
        <f aca="false">I12+J12+K12</f>
        <v>12.93</v>
      </c>
      <c r="I12" s="129" t="n">
        <v>12.93</v>
      </c>
      <c r="J12" s="88"/>
      <c r="K12" s="88"/>
      <c r="L12" s="88"/>
      <c r="M12" s="73"/>
      <c r="N12" s="88"/>
      <c r="O12" s="88"/>
      <c r="P12" s="88"/>
      <c r="Q12" s="88"/>
      <c r="R12" s="88"/>
    </row>
    <row r="13" customFormat="false" ht="15" hidden="false" customHeight="true" outlineLevel="0" collapsed="false">
      <c r="A13" s="121"/>
      <c r="B13" s="122"/>
      <c r="C13" s="126" t="n">
        <v>2013101</v>
      </c>
      <c r="D13" s="127" t="s">
        <v>182</v>
      </c>
      <c r="E13" s="128" t="n">
        <v>30107</v>
      </c>
      <c r="F13" s="128" t="s">
        <v>336</v>
      </c>
      <c r="G13" s="125" t="n">
        <f aca="false">H13+L13+M13</f>
        <v>37.32</v>
      </c>
      <c r="H13" s="125" t="n">
        <f aca="false">I13+J13+K13</f>
        <v>37.32</v>
      </c>
      <c r="I13" s="129" t="n">
        <v>37.32</v>
      </c>
      <c r="J13" s="88"/>
      <c r="K13" s="88"/>
      <c r="L13" s="88"/>
      <c r="M13" s="73"/>
      <c r="N13" s="88"/>
      <c r="O13" s="88"/>
      <c r="P13" s="88"/>
      <c r="Q13" s="88"/>
      <c r="R13" s="88"/>
    </row>
    <row r="14" customFormat="false" ht="32" hidden="false" customHeight="true" outlineLevel="0" collapsed="false">
      <c r="A14" s="121"/>
      <c r="B14" s="122"/>
      <c r="C14" s="126" t="n">
        <v>2080505</v>
      </c>
      <c r="D14" s="131" t="s">
        <v>337</v>
      </c>
      <c r="E14" s="128" t="n">
        <v>30108</v>
      </c>
      <c r="F14" s="128" t="s">
        <v>338</v>
      </c>
      <c r="G14" s="125" t="n">
        <f aca="false">H14+L14+M14</f>
        <v>34.3185</v>
      </c>
      <c r="H14" s="125" t="n">
        <f aca="false">I14+J14+K14</f>
        <v>34.3185</v>
      </c>
      <c r="I14" s="129" t="n">
        <v>34.3185</v>
      </c>
      <c r="J14" s="88"/>
      <c r="K14" s="88"/>
      <c r="L14" s="88"/>
      <c r="M14" s="73"/>
      <c r="N14" s="88"/>
      <c r="O14" s="88"/>
      <c r="P14" s="88"/>
      <c r="Q14" s="88"/>
      <c r="R14" s="88"/>
    </row>
    <row r="15" customFormat="false" ht="26" hidden="false" customHeight="true" outlineLevel="0" collapsed="false">
      <c r="A15" s="121"/>
      <c r="B15" s="122"/>
      <c r="C15" s="126" t="n">
        <v>2101101</v>
      </c>
      <c r="D15" s="131" t="s">
        <v>339</v>
      </c>
      <c r="E15" s="128" t="n">
        <v>30110</v>
      </c>
      <c r="F15" s="128" t="s">
        <v>340</v>
      </c>
      <c r="G15" s="125" t="n">
        <f aca="false">H15+L15+M15</f>
        <v>15.351</v>
      </c>
      <c r="H15" s="125" t="n">
        <f aca="false">I15+J15+K15</f>
        <v>15.351</v>
      </c>
      <c r="I15" s="129" t="n">
        <v>15.351</v>
      </c>
      <c r="J15" s="88"/>
      <c r="K15" s="88"/>
      <c r="L15" s="88"/>
      <c r="M15" s="73"/>
      <c r="N15" s="88"/>
      <c r="O15" s="88"/>
      <c r="P15" s="88"/>
      <c r="Q15" s="88"/>
      <c r="R15" s="88"/>
    </row>
    <row r="16" customFormat="false" ht="30" hidden="false" customHeight="true" outlineLevel="0" collapsed="false">
      <c r="A16" s="121"/>
      <c r="B16" s="122"/>
      <c r="C16" s="126" t="n">
        <v>2082702</v>
      </c>
      <c r="D16" s="131" t="s">
        <v>341</v>
      </c>
      <c r="E16" s="128" t="n">
        <v>30113</v>
      </c>
      <c r="F16" s="128" t="s">
        <v>342</v>
      </c>
      <c r="G16" s="125" t="n">
        <f aca="false">H16+L16+M16</f>
        <v>1.1252</v>
      </c>
      <c r="H16" s="125" t="n">
        <f aca="false">I16+J16+K16</f>
        <v>1.1252</v>
      </c>
      <c r="I16" s="129" t="n">
        <v>1.1252</v>
      </c>
      <c r="J16" s="88"/>
      <c r="K16" s="88"/>
      <c r="L16" s="88"/>
      <c r="M16" s="73"/>
      <c r="N16" s="88"/>
      <c r="O16" s="88"/>
      <c r="P16" s="88"/>
      <c r="Q16" s="88"/>
      <c r="R16" s="88"/>
    </row>
    <row r="17" customFormat="false" ht="15" hidden="false" customHeight="true" outlineLevel="0" collapsed="false">
      <c r="A17" s="121"/>
      <c r="B17" s="122"/>
      <c r="C17" s="126" t="n">
        <v>2210201</v>
      </c>
      <c r="D17" s="131" t="s">
        <v>184</v>
      </c>
      <c r="E17" s="128" t="n">
        <v>30113</v>
      </c>
      <c r="F17" s="128" t="s">
        <v>184</v>
      </c>
      <c r="G17" s="125" t="n">
        <f aca="false">H17+L17+M17</f>
        <v>37.781</v>
      </c>
      <c r="H17" s="125" t="n">
        <f aca="false">I17+J17+K17</f>
        <v>37.781</v>
      </c>
      <c r="I17" s="129" t="n">
        <v>37.781</v>
      </c>
      <c r="J17" s="88"/>
      <c r="K17" s="88"/>
      <c r="L17" s="88"/>
      <c r="M17" s="73"/>
      <c r="N17" s="88"/>
      <c r="O17" s="88"/>
      <c r="P17" s="88"/>
      <c r="Q17" s="88"/>
      <c r="R17" s="88"/>
    </row>
    <row r="18" customFormat="false" ht="15" hidden="false" customHeight="true" outlineLevel="0" collapsed="false">
      <c r="A18" s="121"/>
      <c r="B18" s="122"/>
      <c r="C18" s="126" t="n">
        <v>2013101</v>
      </c>
      <c r="D18" s="131" t="s">
        <v>182</v>
      </c>
      <c r="E18" s="128" t="n">
        <v>30302</v>
      </c>
      <c r="F18" s="128" t="s">
        <v>343</v>
      </c>
      <c r="G18" s="125" t="n">
        <f aca="false">H18+L18+M18</f>
        <v>25</v>
      </c>
      <c r="H18" s="125" t="n">
        <f aca="false">I18+J18+K18</f>
        <v>25</v>
      </c>
      <c r="I18" s="129" t="n">
        <f aca="false">23.65+1.35</f>
        <v>25</v>
      </c>
      <c r="J18" s="88"/>
      <c r="K18" s="88"/>
      <c r="L18" s="88"/>
      <c r="M18" s="73" t="n">
        <f aca="false">SUM(N18:R18)</f>
        <v>0</v>
      </c>
      <c r="N18" s="88"/>
      <c r="O18" s="88"/>
      <c r="P18" s="88"/>
      <c r="Q18" s="88"/>
      <c r="R18" s="88"/>
    </row>
    <row r="19" customFormat="false" ht="15" hidden="false" customHeight="true" outlineLevel="0" collapsed="false">
      <c r="A19" s="121"/>
      <c r="B19" s="122"/>
      <c r="C19" s="126" t="n">
        <v>2013101</v>
      </c>
      <c r="D19" s="131" t="s">
        <v>182</v>
      </c>
      <c r="E19" s="128" t="n">
        <v>30199</v>
      </c>
      <c r="F19" s="128" t="s">
        <v>344</v>
      </c>
      <c r="G19" s="125" t="n">
        <f aca="false">H19+L19+M19</f>
        <v>4.1413</v>
      </c>
      <c r="H19" s="125" t="n">
        <f aca="false">I19+J19+K19</f>
        <v>4.1413</v>
      </c>
      <c r="I19" s="129" t="n">
        <v>4.1413</v>
      </c>
      <c r="J19" s="88"/>
      <c r="K19" s="88"/>
      <c r="L19" s="88"/>
      <c r="M19" s="73"/>
      <c r="N19" s="88"/>
      <c r="O19" s="88"/>
      <c r="P19" s="88"/>
      <c r="Q19" s="88"/>
      <c r="R19" s="88"/>
    </row>
    <row r="20" customFormat="false" ht="23.25" hidden="false" customHeight="false" outlineLevel="0" collapsed="false">
      <c r="A20" s="121"/>
      <c r="B20" s="122" t="s">
        <v>345</v>
      </c>
      <c r="C20" s="128"/>
      <c r="D20" s="124"/>
      <c r="E20" s="128"/>
      <c r="F20" s="128"/>
      <c r="G20" s="73" t="n">
        <f aca="false">SUM(G21:G31)</f>
        <v>75.86</v>
      </c>
      <c r="H20" s="73" t="n">
        <f aca="false">SUM(H21:H31)</f>
        <v>75.86</v>
      </c>
      <c r="I20" s="73" t="n">
        <f aca="false">SUM(I21:I31)</f>
        <v>75.86</v>
      </c>
      <c r="J20" s="73" t="n">
        <f aca="false">SUM(J21:J31)</f>
        <v>0</v>
      </c>
      <c r="K20" s="73" t="n">
        <f aca="false">SUM(K21:K31)</f>
        <v>0</v>
      </c>
      <c r="L20" s="73" t="n">
        <f aca="false">SUM(L21:L31)</f>
        <v>0</v>
      </c>
      <c r="M20" s="73" t="n">
        <f aca="false">SUM(M21:M31)</f>
        <v>0</v>
      </c>
      <c r="N20" s="73" t="n">
        <f aca="false">SUM(N21:N31)</f>
        <v>0</v>
      </c>
      <c r="O20" s="73" t="n">
        <f aca="false">SUM(O21:O31)</f>
        <v>0</v>
      </c>
      <c r="P20" s="73" t="n">
        <f aca="false">SUM(P21:P31)</f>
        <v>0</v>
      </c>
      <c r="Q20" s="73" t="n">
        <f aca="false">SUM(Q21:Q31)</f>
        <v>0</v>
      </c>
      <c r="R20" s="73" t="n">
        <f aca="false">SUM(R21:R31)</f>
        <v>0</v>
      </c>
    </row>
    <row r="21" customFormat="false" ht="15" hidden="false" customHeight="true" outlineLevel="0" collapsed="false">
      <c r="A21" s="121"/>
      <c r="B21" s="122"/>
      <c r="C21" s="126" t="n">
        <v>2013101</v>
      </c>
      <c r="D21" s="127" t="s">
        <v>182</v>
      </c>
      <c r="E21" s="128" t="n">
        <v>30106</v>
      </c>
      <c r="F21" s="128" t="s">
        <v>346</v>
      </c>
      <c r="G21" s="73" t="n">
        <f aca="false">H21+L21+M21</f>
        <v>9</v>
      </c>
      <c r="H21" s="73" t="n">
        <f aca="false">I21+J21+K21</f>
        <v>9</v>
      </c>
      <c r="I21" s="88" t="n">
        <f aca="false">6+3</f>
        <v>9</v>
      </c>
      <c r="J21" s="88"/>
      <c r="K21" s="88"/>
      <c r="L21" s="88"/>
      <c r="M21" s="73" t="n">
        <f aca="false">SUM(N21:R21)</f>
        <v>0</v>
      </c>
      <c r="N21" s="88"/>
      <c r="O21" s="88"/>
      <c r="P21" s="88"/>
      <c r="Q21" s="88"/>
      <c r="R21" s="88"/>
    </row>
    <row r="22" customFormat="false" ht="15" hidden="false" customHeight="true" outlineLevel="0" collapsed="false">
      <c r="A22" s="121"/>
      <c r="B22" s="122"/>
      <c r="C22" s="126" t="n">
        <v>2013101</v>
      </c>
      <c r="D22" s="127" t="s">
        <v>182</v>
      </c>
      <c r="E22" s="128" t="n">
        <v>30201</v>
      </c>
      <c r="F22" s="128" t="s">
        <v>347</v>
      </c>
      <c r="G22" s="73" t="n">
        <f aca="false">H22+L22+M22</f>
        <v>27.74</v>
      </c>
      <c r="H22" s="73" t="n">
        <f aca="false">I22+J22+K22</f>
        <v>27.74</v>
      </c>
      <c r="I22" s="88" t="n">
        <f aca="false">21.68+6.06</f>
        <v>27.74</v>
      </c>
      <c r="J22" s="88"/>
      <c r="K22" s="88"/>
      <c r="L22" s="88"/>
      <c r="M22" s="73" t="n">
        <f aca="false">SUM(N22:R22)</f>
        <v>0</v>
      </c>
      <c r="N22" s="88"/>
      <c r="O22" s="88"/>
      <c r="P22" s="88"/>
      <c r="Q22" s="88"/>
      <c r="R22" s="88"/>
    </row>
    <row r="23" customFormat="false" ht="15" hidden="false" customHeight="true" outlineLevel="0" collapsed="false">
      <c r="A23" s="121"/>
      <c r="B23" s="122"/>
      <c r="C23" s="126" t="n">
        <v>2013101</v>
      </c>
      <c r="D23" s="127" t="s">
        <v>182</v>
      </c>
      <c r="E23" s="128" t="n">
        <v>30207</v>
      </c>
      <c r="F23" s="128" t="s">
        <v>348</v>
      </c>
      <c r="G23" s="73" t="n">
        <f aca="false">H23+L23+M23</f>
        <v>1.64</v>
      </c>
      <c r="H23" s="73" t="n">
        <f aca="false">I23+J23+K23</f>
        <v>1.64</v>
      </c>
      <c r="I23" s="88" t="n">
        <f aca="false">1.32+0.32</f>
        <v>1.64</v>
      </c>
      <c r="J23" s="88"/>
      <c r="K23" s="88"/>
      <c r="L23" s="88"/>
      <c r="M23" s="73" t="n">
        <f aca="false">SUM(N23:R23)</f>
        <v>0</v>
      </c>
      <c r="N23" s="88"/>
      <c r="O23" s="88"/>
      <c r="P23" s="88"/>
      <c r="Q23" s="88"/>
      <c r="R23" s="88"/>
    </row>
    <row r="24" customFormat="false" ht="15" hidden="false" customHeight="true" outlineLevel="0" collapsed="false">
      <c r="A24" s="121"/>
      <c r="B24" s="122"/>
      <c r="C24" s="126" t="n">
        <v>2013101</v>
      </c>
      <c r="D24" s="127" t="s">
        <v>182</v>
      </c>
      <c r="E24" s="128" t="n">
        <v>30211</v>
      </c>
      <c r="F24" s="128" t="s">
        <v>349</v>
      </c>
      <c r="G24" s="73" t="n">
        <f aca="false">H24+L24+M24</f>
        <v>10</v>
      </c>
      <c r="H24" s="73" t="n">
        <f aca="false">I24+J24+K24</f>
        <v>10</v>
      </c>
      <c r="I24" s="88" t="n">
        <v>10</v>
      </c>
      <c r="J24" s="88"/>
      <c r="K24" s="88"/>
      <c r="L24" s="88"/>
      <c r="M24" s="73" t="n">
        <f aca="false">SUM(N24:R24)</f>
        <v>0</v>
      </c>
      <c r="N24" s="88"/>
      <c r="O24" s="88"/>
      <c r="P24" s="88"/>
      <c r="Q24" s="88"/>
      <c r="R24" s="88"/>
    </row>
    <row r="25" customFormat="false" ht="15" hidden="false" customHeight="true" outlineLevel="0" collapsed="false">
      <c r="A25" s="121"/>
      <c r="B25" s="122"/>
      <c r="C25" s="126" t="n">
        <v>2013101</v>
      </c>
      <c r="D25" s="127" t="s">
        <v>182</v>
      </c>
      <c r="E25" s="128" t="n">
        <v>30215</v>
      </c>
      <c r="F25" s="128" t="s">
        <v>350</v>
      </c>
      <c r="G25" s="73" t="n">
        <f aca="false">H25+L25+M25</f>
        <v>2.86</v>
      </c>
      <c r="H25" s="73" t="n">
        <f aca="false">I25+J25+K25</f>
        <v>2.86</v>
      </c>
      <c r="I25" s="88" t="n">
        <f aca="false">2+0.86</f>
        <v>2.86</v>
      </c>
      <c r="J25" s="88"/>
      <c r="K25" s="88"/>
      <c r="L25" s="88"/>
      <c r="M25" s="73" t="n">
        <f aca="false">SUM(N25:R25)</f>
        <v>0</v>
      </c>
      <c r="N25" s="88"/>
      <c r="O25" s="88"/>
      <c r="P25" s="88"/>
      <c r="Q25" s="88"/>
      <c r="R25" s="88"/>
    </row>
    <row r="26" customFormat="false" ht="15" hidden="false" customHeight="true" outlineLevel="0" collapsed="false">
      <c r="A26" s="121"/>
      <c r="B26" s="122"/>
      <c r="C26" s="126" t="n">
        <v>2013101</v>
      </c>
      <c r="D26" s="127" t="s">
        <v>182</v>
      </c>
      <c r="E26" s="128" t="n">
        <v>30216</v>
      </c>
      <c r="F26" s="128" t="s">
        <v>351</v>
      </c>
      <c r="G26" s="73" t="n">
        <f aca="false">H26+L26+M26</f>
        <v>1</v>
      </c>
      <c r="H26" s="73" t="n">
        <f aca="false">I26+J26+K26</f>
        <v>1</v>
      </c>
      <c r="I26" s="88" t="n">
        <v>1</v>
      </c>
      <c r="J26" s="88"/>
      <c r="K26" s="88"/>
      <c r="L26" s="88"/>
      <c r="M26" s="73" t="n">
        <f aca="false">SUM(N26:R26)</f>
        <v>0</v>
      </c>
      <c r="N26" s="88"/>
      <c r="O26" s="88"/>
      <c r="P26" s="88"/>
      <c r="Q26" s="88"/>
      <c r="R26" s="88"/>
    </row>
    <row r="27" customFormat="false" ht="15" hidden="false" customHeight="true" outlineLevel="0" collapsed="false">
      <c r="A27" s="121"/>
      <c r="B27" s="122"/>
      <c r="C27" s="126" t="n">
        <v>2013101</v>
      </c>
      <c r="D27" s="127" t="s">
        <v>182</v>
      </c>
      <c r="E27" s="128" t="n">
        <v>30217</v>
      </c>
      <c r="F27" s="128" t="s">
        <v>352</v>
      </c>
      <c r="G27" s="73" t="n">
        <f aca="false">H27+L27+M27</f>
        <v>2.55</v>
      </c>
      <c r="H27" s="73" t="n">
        <f aca="false">I27+J27+K27</f>
        <v>2.55</v>
      </c>
      <c r="I27" s="88" t="n">
        <f aca="false">2+0.55</f>
        <v>2.55</v>
      </c>
      <c r="J27" s="88"/>
      <c r="K27" s="88"/>
      <c r="L27" s="88"/>
      <c r="M27" s="73" t="n">
        <f aca="false">SUM(N27:R27)</f>
        <v>0</v>
      </c>
      <c r="N27" s="88"/>
      <c r="O27" s="88"/>
      <c r="P27" s="88"/>
      <c r="Q27" s="88"/>
      <c r="R27" s="88"/>
    </row>
    <row r="28" customFormat="false" ht="15" hidden="false" customHeight="true" outlineLevel="0" collapsed="false">
      <c r="A28" s="121"/>
      <c r="B28" s="122"/>
      <c r="C28" s="126" t="n">
        <v>2013101</v>
      </c>
      <c r="D28" s="127" t="s">
        <v>182</v>
      </c>
      <c r="E28" s="128" t="n">
        <v>30228</v>
      </c>
      <c r="F28" s="128" t="s">
        <v>353</v>
      </c>
      <c r="G28" s="73" t="n">
        <f aca="false">H28+L28+M28</f>
        <v>9.26</v>
      </c>
      <c r="H28" s="73" t="n">
        <f aca="false">I28+J28+K28</f>
        <v>9.26</v>
      </c>
      <c r="I28" s="88" t="n">
        <f aca="false">9+0.26</f>
        <v>9.26</v>
      </c>
      <c r="J28" s="88"/>
      <c r="K28" s="88"/>
      <c r="L28" s="88"/>
      <c r="M28" s="73" t="n">
        <f aca="false">SUM(N28:R28)</f>
        <v>0</v>
      </c>
      <c r="N28" s="88"/>
      <c r="O28" s="88"/>
      <c r="P28" s="88"/>
      <c r="Q28" s="88"/>
      <c r="R28" s="88"/>
    </row>
    <row r="29" customFormat="false" ht="15" hidden="false" customHeight="true" outlineLevel="0" collapsed="false">
      <c r="A29" s="121"/>
      <c r="B29" s="122"/>
      <c r="C29" s="126" t="n">
        <v>2013101</v>
      </c>
      <c r="D29" s="127" t="s">
        <v>182</v>
      </c>
      <c r="E29" s="128" t="n">
        <v>30231</v>
      </c>
      <c r="F29" s="128" t="s">
        <v>354</v>
      </c>
      <c r="G29" s="73" t="n">
        <f aca="false">H29+L29+M29</f>
        <v>10</v>
      </c>
      <c r="H29" s="73" t="n">
        <f aca="false">I29+J29+K29</f>
        <v>10</v>
      </c>
      <c r="I29" s="88" t="n">
        <v>10</v>
      </c>
      <c r="J29" s="88"/>
      <c r="K29" s="88"/>
      <c r="L29" s="88"/>
      <c r="M29" s="73" t="n">
        <f aca="false">SUM(N29:R29)</f>
        <v>0</v>
      </c>
      <c r="N29" s="88"/>
      <c r="O29" s="88"/>
      <c r="P29" s="88"/>
      <c r="Q29" s="88"/>
      <c r="R29" s="88"/>
    </row>
    <row r="30" customFormat="false" ht="15" hidden="false" customHeight="true" outlineLevel="0" collapsed="false">
      <c r="A30" s="121"/>
      <c r="B30" s="122"/>
      <c r="C30" s="126" t="n">
        <v>2013101</v>
      </c>
      <c r="D30" s="127" t="s">
        <v>182</v>
      </c>
      <c r="E30" s="128" t="n">
        <v>30299</v>
      </c>
      <c r="F30" s="128" t="s">
        <v>355</v>
      </c>
      <c r="G30" s="73" t="n">
        <f aca="false">H30+L30+M30</f>
        <v>1.81</v>
      </c>
      <c r="H30" s="73" t="n">
        <f aca="false">I30+J30+K30</f>
        <v>1.81</v>
      </c>
      <c r="I30" s="88" t="n">
        <f aca="false">1+0.81</f>
        <v>1.81</v>
      </c>
      <c r="J30" s="88"/>
      <c r="K30" s="88"/>
      <c r="L30" s="88"/>
      <c r="M30" s="73" t="n">
        <f aca="false">SUM(N30:R30)</f>
        <v>0</v>
      </c>
      <c r="N30" s="88"/>
      <c r="O30" s="88"/>
      <c r="P30" s="88"/>
      <c r="Q30" s="88"/>
      <c r="R30" s="88"/>
    </row>
    <row r="31" customFormat="false" ht="8" hidden="false" customHeight="true" outlineLevel="0" collapsed="false">
      <c r="A31" s="121"/>
      <c r="B31" s="132"/>
      <c r="C31" s="126"/>
      <c r="D31" s="127"/>
      <c r="E31" s="128"/>
      <c r="F31" s="128"/>
      <c r="G31" s="73" t="n">
        <f aca="false">H31+L31+M31</f>
        <v>0</v>
      </c>
      <c r="H31" s="73" t="n">
        <f aca="false">I31+J31+K31</f>
        <v>0</v>
      </c>
      <c r="I31" s="59"/>
      <c r="J31" s="59"/>
      <c r="K31" s="59"/>
      <c r="L31" s="59"/>
      <c r="M31" s="73" t="n">
        <f aca="false">SUM(N31:R31)</f>
        <v>0</v>
      </c>
      <c r="N31" s="88"/>
      <c r="O31" s="88"/>
      <c r="P31" s="88"/>
      <c r="Q31" s="88"/>
      <c r="R31" s="88"/>
    </row>
    <row r="32" customFormat="false" ht="9" hidden="false" customHeight="true" outlineLevel="0" collapsed="false"/>
    <row r="33" customFormat="false" ht="13.5" hidden="false" customHeight="false" outlineLevel="0" collapsed="false">
      <c r="A33" s="133" t="s">
        <v>356</v>
      </c>
    </row>
    <row r="34" customFormat="false" ht="13.5" hidden="false" customHeight="false" outlineLevel="0" collapsed="false">
      <c r="A34" s="134" t="s">
        <v>357</v>
      </c>
    </row>
  </sheetData>
  <mergeCells count="24">
    <mergeCell ref="A1:R1"/>
    <mergeCell ref="A2:R2"/>
    <mergeCell ref="A3:L3"/>
    <mergeCell ref="M3:R3"/>
    <mergeCell ref="A4:A5"/>
    <mergeCell ref="B4:B5"/>
    <mergeCell ref="C4:D4"/>
    <mergeCell ref="E4:F4"/>
    <mergeCell ref="G4:G5"/>
    <mergeCell ref="H4:K4"/>
    <mergeCell ref="L4:L5"/>
    <mergeCell ref="M4:R4"/>
    <mergeCell ref="A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354166666666667" right="0.2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2" activeCellId="0" sqref="B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5" width="20.12"/>
    <col collapsed="false" customWidth="true" hidden="false" outlineLevel="0" max="2" min="2" style="136" width="12.75"/>
    <col collapsed="false" customWidth="true" hidden="false" outlineLevel="0" max="3" min="3" style="135" width="11.99"/>
    <col collapsed="false" customWidth="true" hidden="false" outlineLevel="0" max="4" min="4" style="135" width="9.12"/>
    <col collapsed="false" customWidth="true" hidden="false" outlineLevel="0" max="5" min="5" style="135" width="8.75"/>
    <col collapsed="false" customWidth="true" hidden="false" outlineLevel="0" max="6" min="6" style="38" width="10.74"/>
    <col collapsed="false" customWidth="true" hidden="false" outlineLevel="0" max="7" min="7" style="38" width="9.36"/>
    <col collapsed="false" customWidth="true" hidden="false" outlineLevel="0" max="8" min="8" style="38" width="9.25"/>
    <col collapsed="false" customWidth="true" hidden="false" outlineLevel="0" max="15" min="9" style="38" width="9.62"/>
    <col collapsed="false" customWidth="true" hidden="false" outlineLevel="0" max="16" min="16" style="38" width="9.75"/>
    <col collapsed="false" customWidth="true" hidden="false" outlineLevel="0" max="17" min="17" style="38" width="11.49"/>
    <col collapsed="false" customWidth="true" hidden="false" outlineLevel="0" max="18" min="18" style="38" width="13.12"/>
    <col collapsed="false" customWidth="true" hidden="false" outlineLevel="0" max="24" min="19" style="38" width="11.99"/>
    <col collapsed="false" customWidth="true" hidden="false" outlineLevel="0" max="26" min="25" style="38" width="9.87"/>
    <col collapsed="false" customWidth="true" hidden="false" outlineLevel="0" max="27" min="27" style="38" width="13.99"/>
    <col collapsed="false" customWidth="true" hidden="false" outlineLevel="0" max="28" min="28" style="38" width="9.87"/>
    <col collapsed="false" customWidth="true" hidden="false" outlineLevel="0" max="29" min="29" style="38" width="8.25"/>
    <col collapsed="false" customWidth="true" hidden="false" outlineLevel="0" max="31" min="30" style="38" width="9.87"/>
    <col collapsed="false" customWidth="true" hidden="false" outlineLevel="0" max="32" min="32" style="38" width="10.62"/>
    <col collapsed="false" customWidth="true" hidden="false" outlineLevel="0" max="34" min="33" style="38" width="9.87"/>
    <col collapsed="false" customWidth="true" hidden="false" outlineLevel="0" max="35" min="35" style="38" width="11.75"/>
    <col collapsed="false" customWidth="true" hidden="false" outlineLevel="0" max="36" min="36" style="38" width="9.62"/>
    <col collapsed="false" customWidth="true" hidden="false" outlineLevel="0" max="37" min="37" style="38" width="4.25"/>
    <col collapsed="false" customWidth="true" hidden="false" outlineLevel="0" max="38" min="38" style="135" width="14.62"/>
    <col collapsed="false" customWidth="true" hidden="false" outlineLevel="0" max="39" min="39" style="135" width="5.62"/>
    <col collapsed="false" customWidth="true" hidden="false" outlineLevel="0" max="40" min="40" style="135" width="6.99"/>
    <col collapsed="false" customWidth="true" hidden="false" outlineLevel="0" max="41" min="41" style="135" width="2.49"/>
    <col collapsed="false" customWidth="true" hidden="false" outlineLevel="0" max="42" min="42" style="135" width="2.12"/>
    <col collapsed="false" customWidth="true" hidden="false" outlineLevel="0" max="43" min="43" style="135" width="3.12"/>
    <col collapsed="false" customWidth="true" hidden="false" outlineLevel="0" max="44" min="44" style="135" width="3.37"/>
    <col collapsed="false" customWidth="true" hidden="false" outlineLevel="0" max="45" min="45" style="135" width="4.49"/>
    <col collapsed="false" customWidth="true" hidden="false" outlineLevel="0" max="46" min="46" style="135" width="6.12"/>
    <col collapsed="false" customWidth="true" hidden="false" outlineLevel="0" max="47" min="47" style="135" width="6.49"/>
    <col collapsed="false" customWidth="true" hidden="false" outlineLevel="0" max="48" min="48" style="135" width="5.87"/>
    <col collapsed="false" customWidth="false" hidden="false" outlineLevel="0" max="253" min="49" style="135" width="8.99"/>
  </cols>
  <sheetData>
    <row r="1" s="135" customFormat="true" ht="14.25" hidden="false" customHeight="true" outlineLevel="0" collapsed="false">
      <c r="A1" s="137" t="s">
        <v>35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</row>
    <row r="2" s="135" customFormat="true" ht="21" hidden="false" customHeight="true" outlineLevel="0" collapsed="false">
      <c r="A2" s="99" t="s">
        <v>35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</row>
    <row r="3" s="135" customFormat="true" ht="15" hidden="false" customHeight="true" outlineLevel="0" collapsed="false">
      <c r="A3" s="90" t="s">
        <v>15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138" t="s">
        <v>76</v>
      </c>
      <c r="N3" s="138"/>
      <c r="O3" s="138"/>
      <c r="P3" s="138"/>
      <c r="Q3" s="138"/>
      <c r="R3" s="1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IT3" s="0"/>
      <c r="IU3" s="0"/>
      <c r="IV3" s="0"/>
    </row>
    <row r="4" s="135" customFormat="true" ht="23" hidden="false" customHeight="true" outlineLevel="0" collapsed="false">
      <c r="A4" s="139" t="s">
        <v>129</v>
      </c>
      <c r="B4" s="66" t="s">
        <v>324</v>
      </c>
      <c r="C4" s="65" t="s">
        <v>200</v>
      </c>
      <c r="D4" s="65"/>
      <c r="E4" s="140" t="s">
        <v>325</v>
      </c>
      <c r="F4" s="140"/>
      <c r="G4" s="45" t="s">
        <v>295</v>
      </c>
      <c r="H4" s="47" t="s">
        <v>133</v>
      </c>
      <c r="I4" s="47"/>
      <c r="J4" s="47"/>
      <c r="K4" s="47"/>
      <c r="L4" s="47" t="s">
        <v>134</v>
      </c>
      <c r="M4" s="47" t="s">
        <v>135</v>
      </c>
      <c r="N4" s="47"/>
      <c r="O4" s="47"/>
      <c r="P4" s="47"/>
      <c r="Q4" s="47"/>
      <c r="R4" s="47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IT4" s="0"/>
      <c r="IU4" s="0"/>
      <c r="IV4" s="0"/>
    </row>
    <row r="5" s="135" customFormat="true" ht="23.25" hidden="false" customHeight="false" outlineLevel="0" collapsed="false">
      <c r="A5" s="139"/>
      <c r="B5" s="66"/>
      <c r="C5" s="141" t="s">
        <v>326</v>
      </c>
      <c r="D5" s="141" t="s">
        <v>167</v>
      </c>
      <c r="E5" s="141" t="s">
        <v>326</v>
      </c>
      <c r="F5" s="141" t="s">
        <v>167</v>
      </c>
      <c r="G5" s="45"/>
      <c r="H5" s="49" t="s">
        <v>136</v>
      </c>
      <c r="I5" s="47" t="s">
        <v>163</v>
      </c>
      <c r="J5" s="47" t="s">
        <v>164</v>
      </c>
      <c r="K5" s="47" t="s">
        <v>165</v>
      </c>
      <c r="L5" s="47"/>
      <c r="M5" s="47" t="s">
        <v>136</v>
      </c>
      <c r="N5" s="47" t="s">
        <v>140</v>
      </c>
      <c r="O5" s="47" t="s">
        <v>141</v>
      </c>
      <c r="P5" s="47" t="s">
        <v>142</v>
      </c>
      <c r="Q5" s="47" t="s">
        <v>143</v>
      </c>
      <c r="R5" s="47" t="s">
        <v>144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IT5" s="0"/>
      <c r="IU5" s="0"/>
      <c r="IV5" s="0"/>
    </row>
    <row r="6" s="135" customFormat="true" ht="24" hidden="false" customHeight="true" outlineLevel="0" collapsed="false">
      <c r="A6" s="142" t="s">
        <v>146</v>
      </c>
      <c r="B6" s="142"/>
      <c r="C6" s="142"/>
      <c r="D6" s="142"/>
      <c r="E6" s="142"/>
      <c r="F6" s="142"/>
      <c r="G6" s="70" t="s">
        <v>327</v>
      </c>
      <c r="H6" s="143" t="s">
        <v>328</v>
      </c>
      <c r="I6" s="143" t="n">
        <v>3</v>
      </c>
      <c r="J6" s="143" t="n">
        <v>4</v>
      </c>
      <c r="K6" s="143" t="n">
        <v>5</v>
      </c>
      <c r="L6" s="95" t="n">
        <v>6</v>
      </c>
      <c r="M6" s="54" t="s">
        <v>360</v>
      </c>
      <c r="N6" s="95" t="n">
        <v>8</v>
      </c>
      <c r="O6" s="95" t="n">
        <v>9</v>
      </c>
      <c r="P6" s="95" t="n">
        <v>10</v>
      </c>
      <c r="Q6" s="95" t="n">
        <v>11</v>
      </c>
      <c r="R6" s="95" t="n">
        <v>12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IT6" s="0"/>
      <c r="IU6" s="0"/>
      <c r="IV6" s="0"/>
    </row>
    <row r="7" s="135" customFormat="true" ht="15" hidden="false" customHeight="false" outlineLevel="0" collapsed="false">
      <c r="A7" s="68"/>
      <c r="B7" s="72"/>
      <c r="C7" s="72"/>
      <c r="D7" s="72"/>
      <c r="E7" s="72"/>
      <c r="F7" s="72" t="s">
        <v>132</v>
      </c>
      <c r="G7" s="88"/>
      <c r="H7" s="59"/>
      <c r="I7" s="59"/>
      <c r="J7" s="59"/>
      <c r="K7" s="59"/>
      <c r="L7" s="59"/>
      <c r="M7" s="88"/>
      <c r="N7" s="144"/>
      <c r="O7" s="144"/>
      <c r="P7" s="144"/>
      <c r="Q7" s="144"/>
      <c r="R7" s="144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IT7" s="0"/>
      <c r="IU7" s="0"/>
      <c r="IV7" s="0"/>
    </row>
    <row r="8" s="135" customFormat="true" ht="15" hidden="false" customHeight="false" outlineLevel="0" collapsed="false">
      <c r="A8" s="121" t="s">
        <v>361</v>
      </c>
      <c r="B8" s="145"/>
      <c r="C8" s="145"/>
      <c r="D8" s="145"/>
      <c r="E8" s="145"/>
      <c r="F8" s="145"/>
      <c r="G8" s="146" t="n">
        <f aca="false">G9+G15+G21+G27+G31+G35+G37</f>
        <v>143.69</v>
      </c>
      <c r="H8" s="146" t="n">
        <f aca="false">H9+H15+H21+H27+H31+H35+H37</f>
        <v>143.69</v>
      </c>
      <c r="I8" s="146" t="n">
        <f aca="false">I9+I15+I21+I27+I31+I35+I37</f>
        <v>143.69</v>
      </c>
      <c r="J8" s="59"/>
      <c r="K8" s="59"/>
      <c r="L8" s="59"/>
      <c r="M8" s="59"/>
      <c r="N8" s="59"/>
      <c r="O8" s="59"/>
      <c r="P8" s="59"/>
      <c r="Q8" s="59"/>
      <c r="R8" s="59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IT8" s="0"/>
      <c r="IU8" s="0"/>
      <c r="IV8" s="0"/>
    </row>
    <row r="9" s="135" customFormat="true" ht="15" hidden="false" customHeight="false" outlineLevel="0" collapsed="false">
      <c r="A9" s="132"/>
      <c r="B9" s="147" t="s">
        <v>362</v>
      </c>
      <c r="C9" s="147"/>
      <c r="D9" s="147"/>
      <c r="E9" s="147"/>
      <c r="F9" s="147"/>
      <c r="G9" s="146" t="n">
        <f aca="false">SUM(G10:G14)</f>
        <v>16</v>
      </c>
      <c r="H9" s="59" t="n">
        <f aca="false">SUM(H10:H14)</f>
        <v>16</v>
      </c>
      <c r="I9" s="59" t="n">
        <f aca="false">SUM(I10:I14)</f>
        <v>16</v>
      </c>
      <c r="J9" s="59"/>
      <c r="K9" s="59"/>
      <c r="L9" s="59"/>
      <c r="M9" s="59"/>
      <c r="N9" s="59"/>
      <c r="O9" s="59"/>
      <c r="P9" s="59"/>
      <c r="Q9" s="59"/>
      <c r="R9" s="59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IT9" s="0"/>
      <c r="IU9" s="0"/>
      <c r="IV9" s="0"/>
    </row>
    <row r="10" s="135" customFormat="true" ht="15" hidden="false" customHeight="false" outlineLevel="0" collapsed="false">
      <c r="A10" s="121"/>
      <c r="B10" s="128" t="s">
        <v>363</v>
      </c>
      <c r="C10" s="126" t="n">
        <v>2013105</v>
      </c>
      <c r="D10" s="127" t="s">
        <v>183</v>
      </c>
      <c r="E10" s="122" t="n">
        <v>30201</v>
      </c>
      <c r="F10" s="128" t="s">
        <v>347</v>
      </c>
      <c r="G10" s="59" t="n">
        <f aca="false">H10</f>
        <v>6</v>
      </c>
      <c r="H10" s="59" t="n">
        <f aca="false">I10+J10+K10</f>
        <v>6</v>
      </c>
      <c r="I10" s="59" t="n">
        <v>6</v>
      </c>
      <c r="J10" s="59"/>
      <c r="K10" s="59"/>
      <c r="L10" s="59"/>
      <c r="M10" s="59"/>
      <c r="N10" s="59"/>
      <c r="O10" s="59"/>
      <c r="P10" s="59"/>
      <c r="Q10" s="59"/>
      <c r="R10" s="59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IT10" s="0"/>
      <c r="IU10" s="0"/>
      <c r="IV10" s="0"/>
    </row>
    <row r="11" s="135" customFormat="true" ht="15" hidden="false" customHeight="false" outlineLevel="0" collapsed="false">
      <c r="A11" s="121"/>
      <c r="B11" s="128"/>
      <c r="C11" s="126" t="n">
        <v>2013105</v>
      </c>
      <c r="D11" s="127" t="s">
        <v>183</v>
      </c>
      <c r="E11" s="128" t="n">
        <v>30211</v>
      </c>
      <c r="F11" s="128" t="s">
        <v>349</v>
      </c>
      <c r="G11" s="59" t="n">
        <f aca="false">H11</f>
        <v>5</v>
      </c>
      <c r="H11" s="59" t="n">
        <f aca="false">I11+J11+K11</f>
        <v>5</v>
      </c>
      <c r="I11" s="59" t="n">
        <v>5</v>
      </c>
      <c r="J11" s="59"/>
      <c r="K11" s="59"/>
      <c r="L11" s="59"/>
      <c r="M11" s="59"/>
      <c r="N11" s="59"/>
      <c r="O11" s="59"/>
      <c r="P11" s="59"/>
      <c r="Q11" s="59"/>
      <c r="R11" s="59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IT11" s="0"/>
      <c r="IU11" s="0"/>
      <c r="IV11" s="0"/>
    </row>
    <row r="12" s="135" customFormat="true" ht="15" hidden="false" customHeight="false" outlineLevel="0" collapsed="false">
      <c r="A12" s="121"/>
      <c r="B12" s="128"/>
      <c r="C12" s="126" t="n">
        <v>2013105</v>
      </c>
      <c r="D12" s="127" t="s">
        <v>183</v>
      </c>
      <c r="E12" s="128" t="n">
        <v>30215</v>
      </c>
      <c r="F12" s="128" t="s">
        <v>350</v>
      </c>
      <c r="G12" s="59" t="n">
        <f aca="false">H12</f>
        <v>1</v>
      </c>
      <c r="H12" s="59" t="n">
        <f aca="false">I12+J12+K12</f>
        <v>1</v>
      </c>
      <c r="I12" s="59" t="n">
        <f aca="false">0.5+0.5</f>
        <v>1</v>
      </c>
      <c r="J12" s="59"/>
      <c r="K12" s="59"/>
      <c r="L12" s="59"/>
      <c r="M12" s="59"/>
      <c r="N12" s="59"/>
      <c r="O12" s="59"/>
      <c r="P12" s="59"/>
      <c r="Q12" s="59"/>
      <c r="R12" s="59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IT12" s="0"/>
      <c r="IU12" s="0"/>
      <c r="IV12" s="0"/>
    </row>
    <row r="13" s="135" customFormat="true" ht="15" hidden="false" customHeight="false" outlineLevel="0" collapsed="false">
      <c r="A13" s="121"/>
      <c r="B13" s="128"/>
      <c r="C13" s="126" t="n">
        <v>2013105</v>
      </c>
      <c r="D13" s="127" t="s">
        <v>183</v>
      </c>
      <c r="E13" s="128" t="n">
        <v>30217</v>
      </c>
      <c r="F13" s="128" t="s">
        <v>352</v>
      </c>
      <c r="G13" s="59" t="n">
        <f aca="false">H13</f>
        <v>1</v>
      </c>
      <c r="H13" s="59" t="n">
        <f aca="false">I13+J13+K13</f>
        <v>1</v>
      </c>
      <c r="I13" s="59" t="n">
        <f aca="false">0.5+0.5</f>
        <v>1</v>
      </c>
      <c r="J13" s="59"/>
      <c r="K13" s="59"/>
      <c r="L13" s="59"/>
      <c r="M13" s="59"/>
      <c r="N13" s="59"/>
      <c r="O13" s="59"/>
      <c r="P13" s="59"/>
      <c r="Q13" s="59"/>
      <c r="R13" s="59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IT13" s="0"/>
      <c r="IU13" s="0"/>
      <c r="IV13" s="0"/>
    </row>
    <row r="14" s="135" customFormat="true" ht="23.25" hidden="false" customHeight="false" outlineLevel="0" collapsed="false">
      <c r="A14" s="121"/>
      <c r="B14" s="128"/>
      <c r="C14" s="126" t="n">
        <v>2013105</v>
      </c>
      <c r="D14" s="127" t="s">
        <v>183</v>
      </c>
      <c r="E14" s="128" t="n">
        <v>30231</v>
      </c>
      <c r="F14" s="128" t="s">
        <v>354</v>
      </c>
      <c r="G14" s="59" t="n">
        <f aca="false">H14</f>
        <v>3</v>
      </c>
      <c r="H14" s="59" t="n">
        <f aca="false">I14+J14+K14</f>
        <v>3</v>
      </c>
      <c r="I14" s="59" t="n">
        <v>3</v>
      </c>
      <c r="J14" s="59"/>
      <c r="K14" s="59"/>
      <c r="L14" s="59"/>
      <c r="M14" s="59"/>
      <c r="N14" s="59"/>
      <c r="O14" s="59"/>
      <c r="P14" s="59"/>
      <c r="Q14" s="59"/>
      <c r="R14" s="59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IT14" s="0"/>
      <c r="IU14" s="0"/>
      <c r="IV14" s="0"/>
    </row>
    <row r="15" s="135" customFormat="true" ht="15" hidden="false" customHeight="false" outlineLevel="0" collapsed="false">
      <c r="A15" s="121"/>
      <c r="B15" s="148" t="s">
        <v>364</v>
      </c>
      <c r="C15" s="145"/>
      <c r="D15" s="145"/>
      <c r="E15" s="145"/>
      <c r="F15" s="145"/>
      <c r="G15" s="146" t="n">
        <f aca="false">SUM(G16:G20)</f>
        <v>11</v>
      </c>
      <c r="H15" s="59" t="n">
        <f aca="false">SUM(H16:H20)</f>
        <v>11</v>
      </c>
      <c r="I15" s="59" t="n">
        <f aca="false">SUM(I16:I20)</f>
        <v>11</v>
      </c>
      <c r="J15" s="59"/>
      <c r="K15" s="59"/>
      <c r="L15" s="59"/>
      <c r="M15" s="59"/>
      <c r="N15" s="59"/>
      <c r="O15" s="59"/>
      <c r="P15" s="59"/>
      <c r="Q15" s="59"/>
      <c r="R15" s="59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IT15" s="0"/>
      <c r="IU15" s="0"/>
      <c r="IV15" s="0"/>
    </row>
    <row r="16" s="135" customFormat="true" ht="15" hidden="false" customHeight="false" outlineLevel="0" collapsed="false">
      <c r="A16" s="132"/>
      <c r="B16" s="122" t="s">
        <v>365</v>
      </c>
      <c r="C16" s="126" t="n">
        <v>2013105</v>
      </c>
      <c r="D16" s="127" t="s">
        <v>183</v>
      </c>
      <c r="E16" s="122" t="n">
        <v>30201</v>
      </c>
      <c r="F16" s="128" t="s">
        <v>347</v>
      </c>
      <c r="G16" s="59" t="n">
        <f aca="false">H16</f>
        <v>6</v>
      </c>
      <c r="H16" s="59" t="n">
        <f aca="false">I16+J16+K16</f>
        <v>6</v>
      </c>
      <c r="I16" s="59" t="n">
        <v>6</v>
      </c>
      <c r="J16" s="59"/>
      <c r="K16" s="59"/>
      <c r="L16" s="59"/>
      <c r="M16" s="59"/>
      <c r="N16" s="59"/>
      <c r="O16" s="59"/>
      <c r="P16" s="59"/>
      <c r="Q16" s="59"/>
      <c r="R16" s="59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IT16" s="0"/>
      <c r="IU16" s="0"/>
      <c r="IV16" s="0"/>
    </row>
    <row r="17" s="135" customFormat="true" ht="15" hidden="false" customHeight="false" outlineLevel="0" collapsed="false">
      <c r="A17" s="121"/>
      <c r="B17" s="128"/>
      <c r="C17" s="126" t="n">
        <v>2013105</v>
      </c>
      <c r="D17" s="127" t="s">
        <v>183</v>
      </c>
      <c r="E17" s="128" t="n">
        <v>30211</v>
      </c>
      <c r="F17" s="128" t="s">
        <v>349</v>
      </c>
      <c r="G17" s="59" t="n">
        <f aca="false">H17</f>
        <v>1</v>
      </c>
      <c r="H17" s="59" t="n">
        <f aca="false">I17+J17+K17</f>
        <v>1</v>
      </c>
      <c r="I17" s="59" t="n">
        <v>1</v>
      </c>
      <c r="J17" s="59"/>
      <c r="K17" s="59"/>
      <c r="L17" s="59"/>
      <c r="M17" s="59"/>
      <c r="N17" s="59"/>
      <c r="O17" s="59"/>
      <c r="P17" s="59"/>
      <c r="Q17" s="59"/>
      <c r="R17" s="59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IT17" s="0"/>
      <c r="IU17" s="0"/>
      <c r="IV17" s="0"/>
    </row>
    <row r="18" s="135" customFormat="true" ht="15" hidden="false" customHeight="false" outlineLevel="0" collapsed="false">
      <c r="A18" s="121"/>
      <c r="B18" s="128"/>
      <c r="C18" s="126" t="n">
        <v>2013105</v>
      </c>
      <c r="D18" s="127" t="s">
        <v>183</v>
      </c>
      <c r="E18" s="128" t="n">
        <v>30215</v>
      </c>
      <c r="F18" s="128" t="s">
        <v>350</v>
      </c>
      <c r="G18" s="59" t="n">
        <f aca="false">H18</f>
        <v>1</v>
      </c>
      <c r="H18" s="59" t="n">
        <f aca="false">I18+J18+K18</f>
        <v>1</v>
      </c>
      <c r="I18" s="59" t="n">
        <v>1</v>
      </c>
      <c r="J18" s="59"/>
      <c r="K18" s="59"/>
      <c r="L18" s="59"/>
      <c r="M18" s="59"/>
      <c r="N18" s="59"/>
      <c r="O18" s="59"/>
      <c r="P18" s="59"/>
      <c r="Q18" s="59"/>
      <c r="R18" s="59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IT18" s="0"/>
      <c r="IU18" s="0"/>
      <c r="IV18" s="0"/>
    </row>
    <row r="19" s="135" customFormat="true" ht="15" hidden="false" customHeight="false" outlineLevel="0" collapsed="false">
      <c r="A19" s="121"/>
      <c r="B19" s="128"/>
      <c r="C19" s="126" t="n">
        <v>2013105</v>
      </c>
      <c r="D19" s="127" t="s">
        <v>183</v>
      </c>
      <c r="E19" s="128" t="n">
        <v>30217</v>
      </c>
      <c r="F19" s="128" t="s">
        <v>352</v>
      </c>
      <c r="G19" s="59" t="n">
        <f aca="false">H19</f>
        <v>2</v>
      </c>
      <c r="H19" s="59" t="n">
        <f aca="false">I19+J19+K19</f>
        <v>2</v>
      </c>
      <c r="I19" s="59" t="n">
        <f aca="false">1+1</f>
        <v>2</v>
      </c>
      <c r="J19" s="59"/>
      <c r="K19" s="59"/>
      <c r="L19" s="59"/>
      <c r="M19" s="59"/>
      <c r="N19" s="59"/>
      <c r="O19" s="59"/>
      <c r="P19" s="59"/>
      <c r="Q19" s="59"/>
      <c r="R19" s="59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IT19" s="0"/>
      <c r="IU19" s="0"/>
      <c r="IV19" s="0"/>
    </row>
    <row r="20" s="135" customFormat="true" ht="23.25" hidden="false" customHeight="false" outlineLevel="0" collapsed="false">
      <c r="A20" s="121"/>
      <c r="B20" s="128"/>
      <c r="C20" s="126" t="n">
        <v>2013105</v>
      </c>
      <c r="D20" s="127" t="s">
        <v>183</v>
      </c>
      <c r="E20" s="128" t="n">
        <v>30231</v>
      </c>
      <c r="F20" s="128" t="s">
        <v>354</v>
      </c>
      <c r="G20" s="59" t="n">
        <f aca="false">H20</f>
        <v>1</v>
      </c>
      <c r="H20" s="59" t="n">
        <f aca="false">I20+J20+K20</f>
        <v>1</v>
      </c>
      <c r="I20" s="59" t="n">
        <v>1</v>
      </c>
      <c r="J20" s="59"/>
      <c r="K20" s="59"/>
      <c r="L20" s="59"/>
      <c r="M20" s="59"/>
      <c r="N20" s="59"/>
      <c r="O20" s="59"/>
      <c r="P20" s="59"/>
      <c r="Q20" s="59"/>
      <c r="R20" s="59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IT20" s="0"/>
      <c r="IU20" s="0"/>
      <c r="IV20" s="0"/>
    </row>
    <row r="21" s="135" customFormat="true" ht="15" hidden="false" customHeight="false" outlineLevel="0" collapsed="false">
      <c r="A21" s="121"/>
      <c r="B21" s="148" t="s">
        <v>366</v>
      </c>
      <c r="C21" s="145"/>
      <c r="D21" s="145"/>
      <c r="E21" s="145"/>
      <c r="F21" s="145"/>
      <c r="G21" s="146" t="n">
        <f aca="false">SUM(G22:G26)</f>
        <v>7.21</v>
      </c>
      <c r="H21" s="59" t="n">
        <f aca="false">SUM(H22:H26)</f>
        <v>7.21</v>
      </c>
      <c r="I21" s="59" t="n">
        <f aca="false">SUM(I22:I26)</f>
        <v>7.21</v>
      </c>
      <c r="J21" s="59"/>
      <c r="K21" s="59"/>
      <c r="L21" s="59"/>
      <c r="M21" s="59"/>
      <c r="N21" s="59"/>
      <c r="O21" s="59"/>
      <c r="P21" s="59"/>
      <c r="Q21" s="59"/>
      <c r="R21" s="59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IT21" s="0"/>
      <c r="IU21" s="0"/>
      <c r="IV21" s="0"/>
    </row>
    <row r="22" s="135" customFormat="true" ht="15" hidden="false" customHeight="false" outlineLevel="0" collapsed="false">
      <c r="A22" s="132"/>
      <c r="B22" s="122" t="s">
        <v>367</v>
      </c>
      <c r="C22" s="126" t="n">
        <v>2013105</v>
      </c>
      <c r="D22" s="127" t="s">
        <v>183</v>
      </c>
      <c r="E22" s="122" t="n">
        <v>30201</v>
      </c>
      <c r="F22" s="128" t="s">
        <v>347</v>
      </c>
      <c r="G22" s="59" t="n">
        <f aca="false">H22</f>
        <v>3.21</v>
      </c>
      <c r="H22" s="59" t="n">
        <f aca="false">I22</f>
        <v>3.21</v>
      </c>
      <c r="I22" s="59" t="n">
        <f aca="false">2+1.21</f>
        <v>3.21</v>
      </c>
      <c r="J22" s="59"/>
      <c r="K22" s="59"/>
      <c r="L22" s="59"/>
      <c r="M22" s="59"/>
      <c r="N22" s="59"/>
      <c r="O22" s="59"/>
      <c r="P22" s="59"/>
      <c r="Q22" s="59"/>
      <c r="R22" s="59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IT22" s="0"/>
      <c r="IU22" s="0"/>
      <c r="IV22" s="0"/>
    </row>
    <row r="23" s="135" customFormat="true" ht="15" hidden="false" customHeight="false" outlineLevel="0" collapsed="false">
      <c r="A23" s="121"/>
      <c r="B23" s="128"/>
      <c r="C23" s="126" t="n">
        <v>2013105</v>
      </c>
      <c r="D23" s="127" t="s">
        <v>183</v>
      </c>
      <c r="E23" s="128" t="n">
        <v>30211</v>
      </c>
      <c r="F23" s="128" t="s">
        <v>349</v>
      </c>
      <c r="G23" s="59" t="n">
        <f aca="false">H23</f>
        <v>0.5</v>
      </c>
      <c r="H23" s="59" t="n">
        <f aca="false">I23+J23+K23</f>
        <v>0.5</v>
      </c>
      <c r="I23" s="59" t="n">
        <v>0.5</v>
      </c>
      <c r="J23" s="59"/>
      <c r="K23" s="59"/>
      <c r="L23" s="59"/>
      <c r="M23" s="59"/>
      <c r="N23" s="59"/>
      <c r="O23" s="59"/>
      <c r="P23" s="59"/>
      <c r="Q23" s="59"/>
      <c r="R23" s="59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IT23" s="0"/>
      <c r="IU23" s="0"/>
      <c r="IV23" s="0"/>
    </row>
    <row r="24" s="135" customFormat="true" ht="15" hidden="false" customHeight="false" outlineLevel="0" collapsed="false">
      <c r="A24" s="121"/>
      <c r="B24" s="128"/>
      <c r="C24" s="126" t="n">
        <v>2013105</v>
      </c>
      <c r="D24" s="127" t="s">
        <v>183</v>
      </c>
      <c r="E24" s="128" t="n">
        <v>30215</v>
      </c>
      <c r="F24" s="128" t="s">
        <v>350</v>
      </c>
      <c r="G24" s="59" t="n">
        <f aca="false">H24</f>
        <v>0.5</v>
      </c>
      <c r="H24" s="59" t="n">
        <f aca="false">I24+J24+K24</f>
        <v>0.5</v>
      </c>
      <c r="I24" s="59" t="n">
        <v>0.5</v>
      </c>
      <c r="J24" s="59"/>
      <c r="K24" s="59"/>
      <c r="L24" s="59"/>
      <c r="M24" s="59"/>
      <c r="N24" s="59"/>
      <c r="O24" s="59"/>
      <c r="P24" s="59"/>
      <c r="Q24" s="59"/>
      <c r="R24" s="59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IT24" s="0"/>
      <c r="IU24" s="0"/>
      <c r="IV24" s="0"/>
    </row>
    <row r="25" s="135" customFormat="true" ht="15" hidden="false" customHeight="false" outlineLevel="0" collapsed="false">
      <c r="A25" s="121"/>
      <c r="B25" s="128"/>
      <c r="C25" s="126" t="n">
        <v>2013105</v>
      </c>
      <c r="D25" s="127" t="s">
        <v>183</v>
      </c>
      <c r="E25" s="128" t="n">
        <v>30216</v>
      </c>
      <c r="F25" s="128" t="s">
        <v>351</v>
      </c>
      <c r="G25" s="59" t="n">
        <f aca="false">H25</f>
        <v>2.5</v>
      </c>
      <c r="H25" s="59" t="n">
        <f aca="false">I25+J25+K25</f>
        <v>2.5</v>
      </c>
      <c r="I25" s="59" t="n">
        <v>2.5</v>
      </c>
      <c r="J25" s="59"/>
      <c r="K25" s="59"/>
      <c r="L25" s="59"/>
      <c r="M25" s="59"/>
      <c r="N25" s="59"/>
      <c r="O25" s="59"/>
      <c r="P25" s="59"/>
      <c r="Q25" s="59"/>
      <c r="R25" s="59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IT25" s="0"/>
      <c r="IU25" s="0"/>
      <c r="IV25" s="0"/>
    </row>
    <row r="26" s="135" customFormat="true" ht="15" hidden="false" customHeight="false" outlineLevel="0" collapsed="false">
      <c r="A26" s="121"/>
      <c r="B26" s="128"/>
      <c r="C26" s="126" t="n">
        <v>2013105</v>
      </c>
      <c r="D26" s="127" t="s">
        <v>183</v>
      </c>
      <c r="E26" s="128" t="n">
        <v>30217</v>
      </c>
      <c r="F26" s="128" t="s">
        <v>352</v>
      </c>
      <c r="G26" s="59" t="n">
        <f aca="false">H26</f>
        <v>0.5</v>
      </c>
      <c r="H26" s="59" t="n">
        <f aca="false">I26+J26+K26</f>
        <v>0.5</v>
      </c>
      <c r="I26" s="59" t="n">
        <v>0.5</v>
      </c>
      <c r="J26" s="59"/>
      <c r="K26" s="59"/>
      <c r="L26" s="59"/>
      <c r="M26" s="59"/>
      <c r="N26" s="59"/>
      <c r="O26" s="59"/>
      <c r="P26" s="59"/>
      <c r="Q26" s="59"/>
      <c r="R26" s="59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IT26" s="0"/>
      <c r="IU26" s="0"/>
      <c r="IV26" s="0"/>
    </row>
    <row r="27" s="135" customFormat="true" ht="15" hidden="false" customHeight="false" outlineLevel="0" collapsed="false">
      <c r="A27" s="121"/>
      <c r="B27" s="148" t="s">
        <v>368</v>
      </c>
      <c r="C27" s="145"/>
      <c r="D27" s="145"/>
      <c r="E27" s="145"/>
      <c r="F27" s="145"/>
      <c r="G27" s="146" t="n">
        <f aca="false">SUM(G28:G30)</f>
        <v>3</v>
      </c>
      <c r="H27" s="59" t="n">
        <f aca="false">SUM(H28:H30)</f>
        <v>3</v>
      </c>
      <c r="I27" s="59" t="n">
        <f aca="false">SUM(I28:I30)</f>
        <v>3</v>
      </c>
      <c r="J27" s="59"/>
      <c r="K27" s="59"/>
      <c r="L27" s="59"/>
      <c r="M27" s="59"/>
      <c r="N27" s="59"/>
      <c r="O27" s="59"/>
      <c r="P27" s="59"/>
      <c r="Q27" s="59"/>
      <c r="R27" s="59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IT27" s="0"/>
      <c r="IU27" s="0"/>
      <c r="IV27" s="0"/>
    </row>
    <row r="28" s="135" customFormat="true" ht="15" hidden="false" customHeight="false" outlineLevel="0" collapsed="false">
      <c r="A28" s="132"/>
      <c r="B28" s="122" t="s">
        <v>369</v>
      </c>
      <c r="C28" s="126" t="n">
        <v>2013105</v>
      </c>
      <c r="D28" s="127" t="s">
        <v>183</v>
      </c>
      <c r="E28" s="122" t="n">
        <v>30201</v>
      </c>
      <c r="F28" s="128" t="s">
        <v>347</v>
      </c>
      <c r="G28" s="59" t="n">
        <f aca="false">H28</f>
        <v>2</v>
      </c>
      <c r="H28" s="59" t="n">
        <f aca="false">I28+J28+K28</f>
        <v>2</v>
      </c>
      <c r="I28" s="59" t="n">
        <v>2</v>
      </c>
      <c r="J28" s="59"/>
      <c r="K28" s="59"/>
      <c r="L28" s="59"/>
      <c r="M28" s="59"/>
      <c r="N28" s="59"/>
      <c r="O28" s="59"/>
      <c r="P28" s="59"/>
      <c r="Q28" s="59"/>
      <c r="R28" s="59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IT28" s="0"/>
      <c r="IU28" s="0"/>
      <c r="IV28" s="0"/>
    </row>
    <row r="29" s="135" customFormat="true" ht="15" hidden="false" customHeight="false" outlineLevel="0" collapsed="false">
      <c r="A29" s="132"/>
      <c r="B29" s="122"/>
      <c r="C29" s="126" t="n">
        <v>2013105</v>
      </c>
      <c r="D29" s="127" t="s">
        <v>183</v>
      </c>
      <c r="E29" s="128" t="n">
        <v>30217</v>
      </c>
      <c r="F29" s="128" t="s">
        <v>352</v>
      </c>
      <c r="G29" s="59" t="n">
        <f aca="false">H29</f>
        <v>0.5</v>
      </c>
      <c r="H29" s="59" t="n">
        <f aca="false">I29+J29+K29</f>
        <v>0.5</v>
      </c>
      <c r="I29" s="59" t="n">
        <v>0.5</v>
      </c>
      <c r="J29" s="59"/>
      <c r="K29" s="59"/>
      <c r="L29" s="59"/>
      <c r="M29" s="59"/>
      <c r="N29" s="59"/>
      <c r="O29" s="59"/>
      <c r="P29" s="59"/>
      <c r="Q29" s="59"/>
      <c r="R29" s="59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IT29" s="0"/>
      <c r="IU29" s="0"/>
      <c r="IV29" s="0"/>
    </row>
    <row r="30" s="135" customFormat="true" ht="23.25" hidden="false" customHeight="false" outlineLevel="0" collapsed="false">
      <c r="A30" s="132"/>
      <c r="B30" s="122"/>
      <c r="C30" s="126" t="n">
        <v>2013105</v>
      </c>
      <c r="D30" s="127" t="s">
        <v>183</v>
      </c>
      <c r="E30" s="128" t="n">
        <v>30231</v>
      </c>
      <c r="F30" s="128" t="s">
        <v>354</v>
      </c>
      <c r="G30" s="59" t="n">
        <f aca="false">H30</f>
        <v>0.5</v>
      </c>
      <c r="H30" s="59" t="n">
        <f aca="false">I30+J30+K30</f>
        <v>0.5</v>
      </c>
      <c r="I30" s="59" t="n">
        <v>0.5</v>
      </c>
      <c r="J30" s="59"/>
      <c r="K30" s="59"/>
      <c r="L30" s="59"/>
      <c r="M30" s="59"/>
      <c r="N30" s="59"/>
      <c r="O30" s="59"/>
      <c r="P30" s="59"/>
      <c r="Q30" s="59"/>
      <c r="R30" s="59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IT30" s="0"/>
      <c r="IU30" s="0"/>
      <c r="IV30" s="0"/>
    </row>
    <row r="31" s="135" customFormat="true" ht="15" hidden="false" customHeight="false" outlineLevel="0" collapsed="false">
      <c r="A31" s="121"/>
      <c r="B31" s="148" t="s">
        <v>370</v>
      </c>
      <c r="C31" s="145"/>
      <c r="D31" s="145"/>
      <c r="E31" s="145"/>
      <c r="F31" s="145"/>
      <c r="G31" s="146" t="n">
        <f aca="false">SUM(G32:G34)</f>
        <v>23.7</v>
      </c>
      <c r="H31" s="59" t="n">
        <f aca="false">SUM(H32:H34)</f>
        <v>23.7</v>
      </c>
      <c r="I31" s="59" t="n">
        <f aca="false">SUM(I32:I34)</f>
        <v>23.7</v>
      </c>
      <c r="J31" s="59"/>
      <c r="K31" s="59"/>
      <c r="L31" s="59"/>
      <c r="M31" s="59"/>
      <c r="N31" s="59"/>
      <c r="O31" s="59"/>
      <c r="P31" s="59"/>
      <c r="Q31" s="59"/>
      <c r="R31" s="59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IT31" s="0"/>
      <c r="IU31" s="0"/>
      <c r="IV31" s="0"/>
    </row>
    <row r="32" s="135" customFormat="true" ht="15" hidden="false" customHeight="false" outlineLevel="0" collapsed="false">
      <c r="A32" s="132"/>
      <c r="B32" s="122" t="s">
        <v>371</v>
      </c>
      <c r="C32" s="126" t="n">
        <v>2013105</v>
      </c>
      <c r="D32" s="127" t="s">
        <v>183</v>
      </c>
      <c r="E32" s="122" t="n">
        <v>30213</v>
      </c>
      <c r="F32" s="128" t="s">
        <v>372</v>
      </c>
      <c r="G32" s="59" t="n">
        <f aca="false">H32</f>
        <v>16</v>
      </c>
      <c r="H32" s="59" t="n">
        <f aca="false">I32+J32+K32</f>
        <v>16</v>
      </c>
      <c r="I32" s="59" t="n">
        <v>16</v>
      </c>
      <c r="J32" s="59"/>
      <c r="K32" s="59"/>
      <c r="L32" s="59"/>
      <c r="M32" s="59"/>
      <c r="N32" s="59"/>
      <c r="O32" s="59"/>
      <c r="P32" s="59"/>
      <c r="Q32" s="59"/>
      <c r="R32" s="59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IT32" s="0"/>
      <c r="IU32" s="0"/>
      <c r="IV32" s="0"/>
    </row>
    <row r="33" s="135" customFormat="true" ht="15" hidden="false" customHeight="false" outlineLevel="0" collapsed="false">
      <c r="A33" s="132"/>
      <c r="B33" s="122"/>
      <c r="C33" s="126" t="n">
        <v>2013105</v>
      </c>
      <c r="D33" s="127" t="s">
        <v>183</v>
      </c>
      <c r="E33" s="122" t="n">
        <v>31002</v>
      </c>
      <c r="F33" s="128" t="s">
        <v>373</v>
      </c>
      <c r="G33" s="59" t="n">
        <f aca="false">H33</f>
        <v>0.63</v>
      </c>
      <c r="H33" s="59" t="n">
        <f aca="false">I33+J33+K33</f>
        <v>0.63</v>
      </c>
      <c r="I33" s="59" t="n">
        <v>0.63</v>
      </c>
      <c r="J33" s="59"/>
      <c r="K33" s="59"/>
      <c r="L33" s="59"/>
      <c r="M33" s="59"/>
      <c r="N33" s="59"/>
      <c r="O33" s="59"/>
      <c r="P33" s="59"/>
      <c r="Q33" s="59"/>
      <c r="R33" s="59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IT33" s="0"/>
      <c r="IU33" s="0"/>
      <c r="IV33" s="0"/>
    </row>
    <row r="34" s="135" customFormat="true" ht="23.25" hidden="false" customHeight="false" outlineLevel="0" collapsed="false">
      <c r="A34" s="121"/>
      <c r="B34" s="128"/>
      <c r="C34" s="126" t="n">
        <v>2013105</v>
      </c>
      <c r="D34" s="127" t="s">
        <v>183</v>
      </c>
      <c r="E34" s="128" t="n">
        <v>30399</v>
      </c>
      <c r="F34" s="128" t="s">
        <v>374</v>
      </c>
      <c r="G34" s="59" t="n">
        <f aca="false">H34</f>
        <v>7.07</v>
      </c>
      <c r="H34" s="59" t="n">
        <f aca="false">I34+J34+K34</f>
        <v>7.07</v>
      </c>
      <c r="I34" s="59" t="n">
        <f aca="false">6+1.07</f>
        <v>7.07</v>
      </c>
      <c r="J34" s="59"/>
      <c r="K34" s="59"/>
      <c r="L34" s="59"/>
      <c r="M34" s="59"/>
      <c r="N34" s="59"/>
      <c r="O34" s="59"/>
      <c r="P34" s="59"/>
      <c r="Q34" s="59"/>
      <c r="R34" s="59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IT34" s="0"/>
      <c r="IU34" s="0"/>
      <c r="IV34" s="0"/>
    </row>
    <row r="35" s="135" customFormat="true" ht="15" hidden="false" customHeight="false" outlineLevel="0" collapsed="false">
      <c r="A35" s="121"/>
      <c r="B35" s="148" t="s">
        <v>375</v>
      </c>
      <c r="C35" s="145"/>
      <c r="D35" s="145"/>
      <c r="E35" s="145"/>
      <c r="F35" s="145"/>
      <c r="G35" s="146" t="n">
        <f aca="false">SUM(G36:G36)</f>
        <v>5</v>
      </c>
      <c r="H35" s="59" t="n">
        <f aca="false">SUM(H36:H36)</f>
        <v>5</v>
      </c>
      <c r="I35" s="59" t="n">
        <f aca="false">SUM(I36:I36)</f>
        <v>5</v>
      </c>
      <c r="J35" s="59"/>
      <c r="K35" s="59"/>
      <c r="L35" s="59"/>
      <c r="M35" s="59"/>
      <c r="N35" s="59"/>
      <c r="O35" s="59"/>
      <c r="P35" s="59"/>
      <c r="Q35" s="59"/>
      <c r="R35" s="59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IT35" s="0"/>
      <c r="IU35" s="0"/>
      <c r="IV35" s="0"/>
    </row>
    <row r="36" s="135" customFormat="true" ht="15" hidden="false" customHeight="false" outlineLevel="0" collapsed="false">
      <c r="A36" s="132"/>
      <c r="B36" s="122" t="s">
        <v>376</v>
      </c>
      <c r="C36" s="126" t="n">
        <v>2013105</v>
      </c>
      <c r="D36" s="127" t="s">
        <v>183</v>
      </c>
      <c r="E36" s="122" t="n">
        <v>31002</v>
      </c>
      <c r="F36" s="128" t="s">
        <v>373</v>
      </c>
      <c r="G36" s="59" t="n">
        <f aca="false">H36</f>
        <v>5</v>
      </c>
      <c r="H36" s="59" t="n">
        <f aca="false">I36+J36+K36</f>
        <v>5</v>
      </c>
      <c r="I36" s="59" t="n">
        <v>5</v>
      </c>
      <c r="J36" s="59"/>
      <c r="K36" s="59"/>
      <c r="L36" s="59"/>
      <c r="M36" s="59"/>
      <c r="N36" s="59"/>
      <c r="O36" s="59"/>
      <c r="P36" s="59"/>
      <c r="Q36" s="59"/>
      <c r="R36" s="59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IT36" s="0"/>
      <c r="IU36" s="0"/>
      <c r="IV36" s="0"/>
    </row>
    <row r="37" s="135" customFormat="true" ht="15" hidden="false" customHeight="false" outlineLevel="0" collapsed="false">
      <c r="A37" s="121"/>
      <c r="B37" s="148" t="s">
        <v>377</v>
      </c>
      <c r="C37" s="145"/>
      <c r="D37" s="145"/>
      <c r="E37" s="145"/>
      <c r="F37" s="145"/>
      <c r="G37" s="146" t="n">
        <f aca="false">SUM(G38:G38)</f>
        <v>77.78</v>
      </c>
      <c r="H37" s="59" t="n">
        <f aca="false">SUM(H38:H38)</f>
        <v>77.78</v>
      </c>
      <c r="I37" s="59" t="n">
        <f aca="false">SUM(I38:I38)</f>
        <v>77.78</v>
      </c>
      <c r="J37" s="59"/>
      <c r="K37" s="59"/>
      <c r="L37" s="59"/>
      <c r="M37" s="59"/>
      <c r="N37" s="59"/>
      <c r="O37" s="59"/>
      <c r="P37" s="59"/>
      <c r="Q37" s="59"/>
      <c r="R37" s="59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IT37" s="0"/>
      <c r="IU37" s="0"/>
      <c r="IV37" s="0"/>
    </row>
    <row r="38" s="135" customFormat="true" ht="23.25" hidden="false" customHeight="false" outlineLevel="0" collapsed="false">
      <c r="A38" s="132"/>
      <c r="B38" s="122" t="s">
        <v>378</v>
      </c>
      <c r="C38" s="126" t="n">
        <v>2013105</v>
      </c>
      <c r="D38" s="127" t="s">
        <v>183</v>
      </c>
      <c r="E38" s="122" t="n">
        <v>31007</v>
      </c>
      <c r="F38" s="128" t="s">
        <v>379</v>
      </c>
      <c r="G38" s="59" t="n">
        <f aca="false">H38</f>
        <v>77.78</v>
      </c>
      <c r="H38" s="59" t="n">
        <f aca="false">I38+J38+K38</f>
        <v>77.78</v>
      </c>
      <c r="I38" s="59" t="n">
        <v>77.78</v>
      </c>
      <c r="J38" s="59"/>
      <c r="K38" s="59"/>
      <c r="L38" s="59"/>
      <c r="M38" s="59"/>
      <c r="N38" s="59"/>
      <c r="O38" s="59"/>
      <c r="P38" s="59"/>
      <c r="Q38" s="59"/>
      <c r="R38" s="59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IT38" s="0"/>
      <c r="IU38" s="0"/>
      <c r="IV38" s="0"/>
    </row>
    <row r="39" s="135" customFormat="true" ht="14.25" hidden="false" customHeight="false" outlineLevel="0" collapsed="false">
      <c r="B39" s="136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IT39" s="0"/>
      <c r="IU39" s="0"/>
      <c r="IV39" s="0"/>
    </row>
    <row r="40" s="135" customFormat="true" ht="70" hidden="false" customHeight="true" outlineLevel="0" collapsed="false">
      <c r="A40" s="149" t="s">
        <v>380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IT40" s="0"/>
      <c r="IU40" s="0"/>
      <c r="IV40" s="0"/>
    </row>
  </sheetData>
  <mergeCells count="14">
    <mergeCell ref="A1:R1"/>
    <mergeCell ref="A2:R2"/>
    <mergeCell ref="A3:L3"/>
    <mergeCell ref="M3:R3"/>
    <mergeCell ref="A4:A5"/>
    <mergeCell ref="B4:B5"/>
    <mergeCell ref="C4:D4"/>
    <mergeCell ref="E4:F4"/>
    <mergeCell ref="G4:G5"/>
    <mergeCell ref="H4:K4"/>
    <mergeCell ref="L4:L5"/>
    <mergeCell ref="M4:R4"/>
    <mergeCell ref="A6:F6"/>
    <mergeCell ref="A40:R40"/>
  </mergeCells>
  <printOptions headings="false" gridLines="false" gridLinesSet="true" horizontalCentered="false" verticalCentered="false"/>
  <pageMargins left="0.314583333333333" right="0.23611111111111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3" min="3" style="0" width="16.25"/>
    <col collapsed="false" customWidth="true" hidden="false" outlineLevel="0" max="4" min="4" style="0" width="19.87"/>
    <col collapsed="false" customWidth="true" hidden="false" outlineLevel="0" max="5" min="5" style="0" width="18.62"/>
  </cols>
  <sheetData>
    <row r="1" customFormat="false" ht="13.5" hidden="false" customHeight="true" outlineLevel="0" collapsed="false">
      <c r="A1" s="119" t="s">
        <v>381</v>
      </c>
      <c r="B1" s="119"/>
      <c r="C1" s="119"/>
      <c r="D1" s="119"/>
      <c r="E1" s="119"/>
    </row>
    <row r="2" customFormat="false" ht="15" hidden="false" customHeight="true" outlineLevel="0" collapsed="false">
      <c r="A2" s="150" t="s">
        <v>382</v>
      </c>
      <c r="B2" s="150"/>
      <c r="C2" s="150"/>
      <c r="D2" s="150"/>
      <c r="E2" s="150"/>
    </row>
    <row r="3" customFormat="false" ht="15" hidden="false" customHeight="true" outlineLevel="0" collapsed="false">
      <c r="A3" s="151" t="s">
        <v>75</v>
      </c>
      <c r="B3" s="151"/>
      <c r="C3" s="151"/>
      <c r="D3" s="152" t="s">
        <v>76</v>
      </c>
      <c r="E3" s="152"/>
    </row>
    <row r="4" customFormat="false" ht="27" hidden="false" customHeight="true" outlineLevel="0" collapsed="false">
      <c r="A4" s="109" t="s">
        <v>383</v>
      </c>
      <c r="B4" s="65" t="s">
        <v>384</v>
      </c>
      <c r="C4" s="65"/>
      <c r="D4" s="65"/>
      <c r="E4" s="65"/>
    </row>
    <row r="5" customFormat="false" ht="33" hidden="false" customHeight="true" outlineLevel="0" collapsed="false">
      <c r="A5" s="109"/>
      <c r="B5" s="92" t="s">
        <v>132</v>
      </c>
      <c r="C5" s="65" t="s">
        <v>385</v>
      </c>
      <c r="D5" s="65" t="s">
        <v>386</v>
      </c>
      <c r="E5" s="65" t="s">
        <v>387</v>
      </c>
    </row>
    <row r="6" customFormat="false" ht="25" hidden="false" customHeight="true" outlineLevel="0" collapsed="false">
      <c r="A6" s="51" t="s">
        <v>146</v>
      </c>
      <c r="B6" s="153" t="s">
        <v>307</v>
      </c>
      <c r="C6" s="95" t="n">
        <v>2</v>
      </c>
      <c r="D6" s="95" t="n">
        <v>3</v>
      </c>
      <c r="E6" s="95" t="n">
        <v>4</v>
      </c>
    </row>
    <row r="7" customFormat="false" ht="25" hidden="false" customHeight="true" outlineLevel="0" collapsed="false">
      <c r="A7" s="154" t="s">
        <v>132</v>
      </c>
      <c r="B7" s="74" t="n">
        <f aca="false">B8+B9</f>
        <v>0</v>
      </c>
      <c r="C7" s="74" t="n">
        <f aca="false">C8+C9</f>
        <v>0</v>
      </c>
      <c r="D7" s="74" t="n">
        <f aca="false">D8+D9</f>
        <v>0</v>
      </c>
      <c r="E7" s="74" t="n">
        <f aca="false">E8+E9</f>
        <v>0</v>
      </c>
    </row>
    <row r="8" customFormat="false" ht="25" hidden="false" customHeight="true" outlineLevel="0" collapsed="false">
      <c r="A8" s="155" t="s">
        <v>388</v>
      </c>
      <c r="B8" s="57" t="n">
        <f aca="false">SUM(C8:E8)</f>
        <v>0</v>
      </c>
      <c r="C8" s="59"/>
      <c r="D8" s="59"/>
      <c r="E8" s="59"/>
    </row>
    <row r="9" customFormat="false" ht="25" hidden="false" customHeight="true" outlineLevel="0" collapsed="false">
      <c r="A9" s="115" t="s">
        <v>389</v>
      </c>
      <c r="B9" s="57" t="n">
        <f aca="false">SUM(C9:E9)</f>
        <v>0</v>
      </c>
      <c r="C9" s="59"/>
      <c r="D9" s="59"/>
      <c r="E9" s="59"/>
    </row>
    <row r="11" customFormat="false" ht="13.5" hidden="false" customHeight="false" outlineLevel="0" collapsed="false">
      <c r="A11" s="38" t="s">
        <v>126</v>
      </c>
    </row>
  </sheetData>
  <mergeCells count="6">
    <mergeCell ref="A1:E1"/>
    <mergeCell ref="A2:E2"/>
    <mergeCell ref="A3:C3"/>
    <mergeCell ref="D3:E3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6.75"/>
    <col collapsed="false" customWidth="true" hidden="false" outlineLevel="0" max="3" min="3" style="0" width="13.62"/>
    <col collapsed="false" customWidth="true" hidden="false" outlineLevel="0" max="6" min="4" style="0" width="15.75"/>
  </cols>
  <sheetData>
    <row r="1" customFormat="false" ht="13.5" hidden="false" customHeight="true" outlineLevel="0" collapsed="false">
      <c r="A1" s="119" t="s">
        <v>390</v>
      </c>
      <c r="B1" s="119"/>
      <c r="C1" s="119"/>
      <c r="D1" s="119"/>
      <c r="E1" s="119"/>
      <c r="F1" s="119"/>
    </row>
    <row r="2" customFormat="false" ht="15" hidden="false" customHeight="true" outlineLevel="0" collapsed="false">
      <c r="A2" s="150" t="s">
        <v>391</v>
      </c>
      <c r="B2" s="150"/>
      <c r="C2" s="150"/>
      <c r="D2" s="150"/>
      <c r="E2" s="150"/>
      <c r="F2" s="150"/>
    </row>
    <row r="3" customFormat="false" ht="15" hidden="false" customHeight="true" outlineLevel="0" collapsed="false">
      <c r="A3" s="156" t="s">
        <v>392</v>
      </c>
      <c r="B3" s="156"/>
      <c r="C3" s="156"/>
      <c r="D3" s="156"/>
      <c r="E3" s="152" t="s">
        <v>76</v>
      </c>
      <c r="F3" s="152"/>
    </row>
    <row r="4" customFormat="false" ht="15" hidden="false" customHeight="true" outlineLevel="0" collapsed="false">
      <c r="A4" s="109" t="s">
        <v>129</v>
      </c>
      <c r="B4" s="65" t="s">
        <v>324</v>
      </c>
      <c r="C4" s="65" t="s">
        <v>393</v>
      </c>
      <c r="D4" s="65"/>
      <c r="E4" s="65"/>
      <c r="F4" s="65"/>
    </row>
    <row r="5" customFormat="false" ht="14.25" hidden="false" customHeight="false" outlineLevel="0" collapsed="false">
      <c r="A5" s="109"/>
      <c r="B5" s="65"/>
      <c r="C5" s="92" t="s">
        <v>132</v>
      </c>
      <c r="D5" s="65" t="s">
        <v>163</v>
      </c>
      <c r="E5" s="65" t="s">
        <v>394</v>
      </c>
      <c r="F5" s="65" t="s">
        <v>165</v>
      </c>
    </row>
    <row r="6" customFormat="false" ht="15" hidden="false" customHeight="true" outlineLevel="0" collapsed="false">
      <c r="A6" s="56" t="s">
        <v>146</v>
      </c>
      <c r="B6" s="56"/>
      <c r="C6" s="94" t="s">
        <v>307</v>
      </c>
      <c r="D6" s="95" t="n">
        <v>2</v>
      </c>
      <c r="E6" s="95" t="n">
        <v>3</v>
      </c>
      <c r="F6" s="95" t="n">
        <v>4</v>
      </c>
    </row>
    <row r="7" customFormat="false" ht="14.25" hidden="false" customHeight="false" outlineLevel="0" collapsed="false">
      <c r="A7" s="56"/>
      <c r="B7" s="95" t="s">
        <v>132</v>
      </c>
      <c r="C7" s="59" t="n">
        <f aca="false">C8+C11</f>
        <v>0</v>
      </c>
      <c r="D7" s="59" t="n">
        <f aca="false">D8+D11</f>
        <v>0</v>
      </c>
      <c r="E7" s="59" t="n">
        <f aca="false">E8+E11</f>
        <v>0</v>
      </c>
      <c r="F7" s="59" t="n">
        <f aca="false">F8+F11</f>
        <v>0</v>
      </c>
    </row>
    <row r="8" customFormat="false" ht="25" hidden="false" customHeight="true" outlineLevel="0" collapsed="false">
      <c r="A8" s="96" t="s">
        <v>395</v>
      </c>
      <c r="B8" s="128"/>
      <c r="C8" s="59" t="n">
        <f aca="false">SUM(C9:C10)</f>
        <v>0</v>
      </c>
      <c r="D8" s="59" t="n">
        <v>0</v>
      </c>
      <c r="E8" s="59" t="n">
        <v>0</v>
      </c>
      <c r="F8" s="59" t="n">
        <v>0</v>
      </c>
    </row>
    <row r="9" customFormat="false" ht="14.25" hidden="false" customHeight="false" outlineLevel="0" collapsed="false">
      <c r="A9" s="121"/>
      <c r="B9" s="128" t="s">
        <v>396</v>
      </c>
      <c r="C9" s="59" t="n">
        <v>0</v>
      </c>
      <c r="D9" s="59" t="n">
        <v>0</v>
      </c>
      <c r="E9" s="59" t="n">
        <v>0</v>
      </c>
      <c r="F9" s="59" t="n">
        <v>0</v>
      </c>
    </row>
    <row r="10" customFormat="false" ht="14.25" hidden="false" customHeight="false" outlineLevel="0" collapsed="false">
      <c r="A10" s="121"/>
      <c r="B10" s="128" t="s">
        <v>397</v>
      </c>
      <c r="C10" s="59" t="n">
        <v>0</v>
      </c>
      <c r="D10" s="59" t="n">
        <v>0</v>
      </c>
      <c r="E10" s="59" t="n">
        <v>0</v>
      </c>
      <c r="F10" s="59" t="n">
        <v>0</v>
      </c>
    </row>
    <row r="11" customFormat="false" ht="14.25" hidden="false" customHeight="false" outlineLevel="0" collapsed="false">
      <c r="A11" s="96" t="s">
        <v>398</v>
      </c>
      <c r="B11" s="128"/>
      <c r="C11" s="59" t="n">
        <f aca="false">SUM(C12:C13)</f>
        <v>0</v>
      </c>
      <c r="D11" s="59" t="n">
        <f aca="false">SUM(D12:D13)</f>
        <v>0</v>
      </c>
      <c r="E11" s="59" t="n">
        <f aca="false">SUM(E12:E13)</f>
        <v>0</v>
      </c>
      <c r="F11" s="59" t="n">
        <f aca="false">SUM(F12:F13)</f>
        <v>0</v>
      </c>
    </row>
    <row r="12" customFormat="false" ht="14.25" hidden="false" customHeight="false" outlineLevel="0" collapsed="false">
      <c r="A12" s="121"/>
      <c r="B12" s="128" t="s">
        <v>399</v>
      </c>
      <c r="C12" s="59" t="n">
        <v>0</v>
      </c>
      <c r="D12" s="59" t="n">
        <v>0</v>
      </c>
      <c r="E12" s="59" t="n">
        <v>0</v>
      </c>
      <c r="F12" s="59" t="n">
        <v>0</v>
      </c>
    </row>
    <row r="13" customFormat="false" ht="14.25" hidden="false" customHeight="false" outlineLevel="0" collapsed="false">
      <c r="A13" s="121"/>
      <c r="B13" s="128" t="s">
        <v>400</v>
      </c>
      <c r="C13" s="59" t="n">
        <v>0</v>
      </c>
      <c r="D13" s="59" t="n">
        <v>0</v>
      </c>
      <c r="E13" s="59" t="n">
        <v>0</v>
      </c>
      <c r="F13" s="59" t="n">
        <v>0</v>
      </c>
    </row>
  </sheetData>
  <mergeCells count="8">
    <mergeCell ref="A1:F1"/>
    <mergeCell ref="A2:F2"/>
    <mergeCell ref="A3:D3"/>
    <mergeCell ref="E3:F3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8" width="6.12"/>
    <col collapsed="false" customWidth="true" hidden="false" outlineLevel="0" max="3" min="3" style="1" width="8.62"/>
    <col collapsed="false" customWidth="true" hidden="false" outlineLevel="0" max="4" min="4" style="1" width="18.25"/>
    <col collapsed="false" customWidth="true" hidden="false" outlineLevel="0" max="5" min="5" style="1" width="30.62"/>
    <col collapsed="false" customWidth="true" hidden="false" outlineLevel="0" max="6" min="6" style="8" width="6.12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6" t="s">
        <v>18</v>
      </c>
      <c r="G1" s="9"/>
      <c r="H1" s="9"/>
    </row>
    <row r="2" customFormat="false" ht="25.5" hidden="false" customHeight="false" outlineLevel="0" collapsed="false">
      <c r="A2" s="10" t="s">
        <v>19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11" t="s">
        <v>20</v>
      </c>
      <c r="B3" s="12"/>
      <c r="C3" s="13"/>
      <c r="D3" s="13"/>
      <c r="E3" s="13"/>
      <c r="F3" s="12"/>
      <c r="G3" s="13"/>
      <c r="H3" s="13"/>
    </row>
    <row r="4" s="8" customFormat="true" ht="24.95" hidden="false" customHeight="true" outlineLevel="0" collapsed="false">
      <c r="A4" s="14" t="s">
        <v>21</v>
      </c>
      <c r="B4" s="14" t="s">
        <v>22</v>
      </c>
      <c r="C4" s="14" t="s">
        <v>23</v>
      </c>
      <c r="D4" s="14" t="s">
        <v>24</v>
      </c>
      <c r="E4" s="14" t="s">
        <v>21</v>
      </c>
      <c r="F4" s="14" t="s">
        <v>22</v>
      </c>
      <c r="G4" s="14" t="s">
        <v>23</v>
      </c>
      <c r="H4" s="14" t="s">
        <v>24</v>
      </c>
    </row>
    <row r="5" s="19" customFormat="true" ht="18" hidden="false" customHeight="true" outlineLevel="0" collapsed="false">
      <c r="A5" s="15" t="s">
        <v>25</v>
      </c>
      <c r="B5" s="14" t="s">
        <v>26</v>
      </c>
      <c r="C5" s="16" t="n">
        <f aca="false">C6+C7</f>
        <v>42</v>
      </c>
      <c r="D5" s="17"/>
      <c r="E5" s="15" t="s">
        <v>27</v>
      </c>
      <c r="F5" s="14" t="s">
        <v>28</v>
      </c>
      <c r="G5" s="18" t="n">
        <v>2</v>
      </c>
      <c r="H5" s="17"/>
    </row>
    <row r="6" s="19" customFormat="true" ht="18" hidden="false" customHeight="true" outlineLevel="0" collapsed="false">
      <c r="A6" s="15" t="s">
        <v>29</v>
      </c>
      <c r="B6" s="14" t="s">
        <v>26</v>
      </c>
      <c r="C6" s="16" t="n">
        <v>24</v>
      </c>
      <c r="D6" s="17"/>
      <c r="E6" s="15" t="s">
        <v>30</v>
      </c>
      <c r="F6" s="14" t="s">
        <v>28</v>
      </c>
      <c r="G6" s="18" t="n">
        <v>2</v>
      </c>
      <c r="H6" s="17"/>
    </row>
    <row r="7" s="19" customFormat="true" ht="18" hidden="false" customHeight="true" outlineLevel="0" collapsed="false">
      <c r="A7" s="15" t="s">
        <v>31</v>
      </c>
      <c r="B7" s="14" t="s">
        <v>26</v>
      </c>
      <c r="C7" s="16" t="n">
        <v>18</v>
      </c>
      <c r="D7" s="17"/>
      <c r="E7" s="15" t="s">
        <v>32</v>
      </c>
      <c r="F7" s="14" t="s">
        <v>28</v>
      </c>
      <c r="G7" s="18" t="n">
        <v>1</v>
      </c>
      <c r="H7" s="17"/>
    </row>
    <row r="8" s="19" customFormat="true" ht="18" hidden="false" customHeight="true" outlineLevel="0" collapsed="false">
      <c r="A8" s="15" t="s">
        <v>33</v>
      </c>
      <c r="B8" s="14" t="s">
        <v>26</v>
      </c>
      <c r="C8" s="16"/>
      <c r="D8" s="17"/>
      <c r="E8" s="15" t="s">
        <v>34</v>
      </c>
      <c r="F8" s="14" t="s">
        <v>28</v>
      </c>
      <c r="G8" s="18" t="n">
        <v>1</v>
      </c>
      <c r="H8" s="17"/>
    </row>
    <row r="9" s="19" customFormat="true" ht="18" hidden="false" customHeight="true" outlineLevel="0" collapsed="false">
      <c r="A9" s="15" t="s">
        <v>35</v>
      </c>
      <c r="B9" s="14" t="s">
        <v>26</v>
      </c>
      <c r="C9" s="16"/>
      <c r="D9" s="17"/>
      <c r="E9" s="15" t="s">
        <v>36</v>
      </c>
      <c r="F9" s="14" t="s">
        <v>28</v>
      </c>
      <c r="G9" s="18"/>
      <c r="H9" s="17"/>
    </row>
    <row r="10" s="19" customFormat="true" ht="18" hidden="false" customHeight="true" outlineLevel="0" collapsed="false">
      <c r="A10" s="15" t="s">
        <v>37</v>
      </c>
      <c r="B10" s="14" t="s">
        <v>26</v>
      </c>
      <c r="C10" s="16" t="n">
        <v>5</v>
      </c>
      <c r="D10" s="17"/>
      <c r="E10" s="15" t="s">
        <v>38</v>
      </c>
      <c r="F10" s="14" t="s">
        <v>28</v>
      </c>
      <c r="G10" s="16"/>
      <c r="H10" s="17"/>
    </row>
    <row r="11" s="19" customFormat="true" ht="18" hidden="false" customHeight="true" outlineLevel="0" collapsed="false">
      <c r="A11" s="15" t="s">
        <v>39</v>
      </c>
      <c r="B11" s="14" t="s">
        <v>26</v>
      </c>
      <c r="C11" s="16" t="n">
        <f aca="false">C12+C13+C16</f>
        <v>34</v>
      </c>
      <c r="D11" s="17"/>
      <c r="E11" s="15" t="s">
        <v>40</v>
      </c>
      <c r="F11" s="14" t="s">
        <v>28</v>
      </c>
      <c r="G11" s="16"/>
      <c r="H11" s="17"/>
    </row>
    <row r="12" s="19" customFormat="true" ht="37.5" hidden="false" customHeight="true" outlineLevel="0" collapsed="false">
      <c r="A12" s="15" t="s">
        <v>41</v>
      </c>
      <c r="B12" s="14" t="s">
        <v>26</v>
      </c>
      <c r="C12" s="16" t="n">
        <v>19</v>
      </c>
      <c r="D12" s="17"/>
      <c r="E12" s="15" t="s">
        <v>42</v>
      </c>
      <c r="F12" s="14" t="s">
        <v>43</v>
      </c>
      <c r="G12" s="16"/>
      <c r="H12" s="17"/>
    </row>
    <row r="13" s="19" customFormat="true" ht="18" hidden="false" customHeight="true" outlineLevel="0" collapsed="false">
      <c r="A13" s="15" t="s">
        <v>44</v>
      </c>
      <c r="B13" s="14" t="s">
        <v>26</v>
      </c>
      <c r="C13" s="16" t="n">
        <v>10</v>
      </c>
      <c r="D13" s="17"/>
      <c r="E13" s="15" t="s">
        <v>45</v>
      </c>
      <c r="F13" s="14" t="s">
        <v>43</v>
      </c>
      <c r="G13" s="16"/>
      <c r="H13" s="17"/>
    </row>
    <row r="14" s="19" customFormat="true" ht="18" hidden="false" customHeight="true" outlineLevel="0" collapsed="false">
      <c r="A14" s="15" t="s">
        <v>33</v>
      </c>
      <c r="B14" s="14" t="s">
        <v>26</v>
      </c>
      <c r="C14" s="16"/>
      <c r="D14" s="17"/>
      <c r="E14" s="15" t="s">
        <v>46</v>
      </c>
      <c r="F14" s="20" t="s">
        <v>47</v>
      </c>
      <c r="G14" s="16"/>
      <c r="H14" s="17"/>
    </row>
    <row r="15" s="19" customFormat="true" ht="18" hidden="false" customHeight="true" outlineLevel="0" collapsed="false">
      <c r="A15" s="15" t="s">
        <v>35</v>
      </c>
      <c r="B15" s="14" t="s">
        <v>26</v>
      </c>
      <c r="C15" s="16"/>
      <c r="D15" s="17"/>
      <c r="E15" s="15" t="s">
        <v>48</v>
      </c>
      <c r="F15" s="20" t="s">
        <v>47</v>
      </c>
      <c r="G15" s="16"/>
      <c r="H15" s="17"/>
    </row>
    <row r="16" s="19" customFormat="true" ht="18" hidden="false" customHeight="true" outlineLevel="0" collapsed="false">
      <c r="A16" s="15" t="s">
        <v>49</v>
      </c>
      <c r="B16" s="14" t="s">
        <v>26</v>
      </c>
      <c r="C16" s="16" t="n">
        <v>5</v>
      </c>
      <c r="D16" s="17"/>
      <c r="E16" s="21" t="s">
        <v>50</v>
      </c>
      <c r="F16" s="14" t="s">
        <v>51</v>
      </c>
      <c r="G16" s="16"/>
      <c r="H16" s="17"/>
    </row>
    <row r="17" s="19" customFormat="true" ht="18" hidden="false" customHeight="true" outlineLevel="0" collapsed="false">
      <c r="A17" s="15" t="s">
        <v>52</v>
      </c>
      <c r="B17" s="14" t="s">
        <v>26</v>
      </c>
      <c r="C17" s="16" t="n">
        <f aca="false">C18+C19</f>
        <v>11</v>
      </c>
      <c r="D17" s="17"/>
      <c r="E17" s="21" t="s">
        <v>53</v>
      </c>
      <c r="F17" s="14" t="s">
        <v>51</v>
      </c>
      <c r="G17" s="16"/>
      <c r="H17" s="17"/>
    </row>
    <row r="18" s="19" customFormat="true" ht="18" hidden="false" customHeight="true" outlineLevel="0" collapsed="false">
      <c r="A18" s="21" t="s">
        <v>54</v>
      </c>
      <c r="B18" s="14" t="s">
        <v>26</v>
      </c>
      <c r="C18" s="16"/>
      <c r="D18" s="17"/>
      <c r="E18" s="21" t="s">
        <v>55</v>
      </c>
      <c r="F18" s="14" t="s">
        <v>51</v>
      </c>
      <c r="G18" s="16"/>
      <c r="H18" s="17"/>
    </row>
    <row r="19" s="19" customFormat="true" ht="18" hidden="false" customHeight="true" outlineLevel="0" collapsed="false">
      <c r="A19" s="21" t="s">
        <v>56</v>
      </c>
      <c r="B19" s="14" t="s">
        <v>26</v>
      </c>
      <c r="C19" s="16" t="n">
        <v>11</v>
      </c>
      <c r="D19" s="17"/>
      <c r="E19" s="21" t="s">
        <v>57</v>
      </c>
      <c r="F19" s="14" t="s">
        <v>51</v>
      </c>
      <c r="G19" s="16"/>
      <c r="H19" s="17"/>
    </row>
    <row r="20" s="19" customFormat="true" ht="18" hidden="false" customHeight="true" outlineLevel="0" collapsed="false">
      <c r="A20" s="15" t="s">
        <v>58</v>
      </c>
      <c r="B20" s="14" t="s">
        <v>26</v>
      </c>
      <c r="C20" s="16"/>
      <c r="D20" s="17"/>
      <c r="E20" s="21" t="s">
        <v>59</v>
      </c>
      <c r="F20" s="14" t="s">
        <v>51</v>
      </c>
      <c r="G20" s="16"/>
      <c r="H20" s="17"/>
    </row>
    <row r="21" s="19" customFormat="true" ht="18" hidden="false" customHeight="true" outlineLevel="0" collapsed="false">
      <c r="A21" s="15" t="s">
        <v>60</v>
      </c>
      <c r="B21" s="14" t="s">
        <v>26</v>
      </c>
      <c r="C21" s="16" t="n">
        <v>0</v>
      </c>
      <c r="D21" s="17"/>
      <c r="E21" s="21" t="s">
        <v>61</v>
      </c>
      <c r="F21" s="14" t="s">
        <v>62</v>
      </c>
      <c r="G21" s="16"/>
      <c r="H21" s="17"/>
    </row>
    <row r="22" s="19" customFormat="true" ht="18" hidden="false" customHeight="true" outlineLevel="0" collapsed="false">
      <c r="A22" s="21" t="s">
        <v>63</v>
      </c>
      <c r="B22" s="14" t="s">
        <v>26</v>
      </c>
      <c r="C22" s="16"/>
      <c r="D22" s="17"/>
      <c r="E22" s="21" t="s">
        <v>64</v>
      </c>
      <c r="F22" s="14" t="s">
        <v>62</v>
      </c>
      <c r="G22" s="16"/>
      <c r="H22" s="17"/>
    </row>
    <row r="23" s="19" customFormat="true" ht="18" hidden="false" customHeight="true" outlineLevel="0" collapsed="false">
      <c r="A23" s="21" t="s">
        <v>65</v>
      </c>
      <c r="B23" s="14" t="s">
        <v>26</v>
      </c>
      <c r="C23" s="16"/>
      <c r="D23" s="17"/>
      <c r="E23" s="21" t="s">
        <v>66</v>
      </c>
      <c r="F23" s="14" t="s">
        <v>62</v>
      </c>
      <c r="G23" s="16"/>
      <c r="H23" s="17"/>
    </row>
    <row r="24" s="19" customFormat="true" ht="18" hidden="false" customHeight="true" outlineLevel="0" collapsed="false">
      <c r="A24" s="21" t="s">
        <v>67</v>
      </c>
      <c r="B24" s="14" t="s">
        <v>26</v>
      </c>
      <c r="C24" s="16"/>
      <c r="D24" s="17"/>
      <c r="E24" s="21" t="s">
        <v>68</v>
      </c>
      <c r="F24" s="14" t="s">
        <v>69</v>
      </c>
      <c r="G24" s="16"/>
      <c r="H24" s="17"/>
    </row>
    <row r="25" s="19" customFormat="true" ht="18" hidden="false" customHeight="true" outlineLevel="0" collapsed="false">
      <c r="A25" s="21" t="s">
        <v>70</v>
      </c>
      <c r="B25" s="14" t="s">
        <v>26</v>
      </c>
      <c r="C25" s="16"/>
      <c r="D25" s="17"/>
      <c r="E25" s="21" t="s">
        <v>71</v>
      </c>
      <c r="F25" s="14" t="s">
        <v>69</v>
      </c>
      <c r="G25" s="16"/>
      <c r="H25" s="17"/>
    </row>
    <row r="26" s="19" customFormat="true" ht="18" hidden="false" customHeight="true" outlineLevel="0" collapsed="false">
      <c r="A26" s="21" t="s">
        <v>72</v>
      </c>
      <c r="B26" s="14" t="s">
        <v>26</v>
      </c>
      <c r="C26" s="16"/>
      <c r="D26" s="17"/>
      <c r="E26" s="22"/>
      <c r="F26" s="22"/>
      <c r="G26" s="22"/>
      <c r="H26" s="22"/>
    </row>
    <row r="27" s="19" customFormat="true" ht="18.95" hidden="false" customHeight="true" outlineLevel="0" collapsed="false">
      <c r="A27" s="1"/>
      <c r="B27" s="8"/>
      <c r="C27" s="1"/>
      <c r="D27" s="1"/>
      <c r="E27" s="1"/>
      <c r="F27" s="8"/>
      <c r="G27" s="1"/>
      <c r="H27" s="1"/>
    </row>
    <row r="28" s="19" customFormat="true" ht="18.95" hidden="false" customHeight="true" outlineLevel="0" collapsed="false">
      <c r="A28" s="1"/>
      <c r="B28" s="8"/>
      <c r="C28" s="1"/>
      <c r="D28" s="1"/>
      <c r="E28" s="1"/>
      <c r="F28" s="8"/>
      <c r="G28" s="1"/>
      <c r="H28" s="1"/>
    </row>
    <row r="29" s="19" customFormat="true" ht="20.1" hidden="false" customHeight="true" outlineLevel="0" collapsed="false">
      <c r="A29" s="1"/>
      <c r="B29" s="8"/>
      <c r="C29" s="1"/>
      <c r="D29" s="1"/>
      <c r="E29" s="1"/>
      <c r="F29" s="8"/>
      <c r="G29" s="1"/>
      <c r="H29" s="1"/>
    </row>
  </sheetData>
  <mergeCells count="2">
    <mergeCell ref="G1:H1"/>
    <mergeCell ref="A2:H2"/>
  </mergeCells>
  <printOptions headings="false" gridLines="false" gridLinesSet="true" horizontalCentered="true" verticalCentered="false"/>
  <pageMargins left="0.751388888888889" right="0.751388888888889" top="0.708333333333333" bottom="0.59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D27" activeCellId="0" sqref="D27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29.25"/>
    <col collapsed="false" customWidth="true" hidden="false" outlineLevel="0" max="2" min="2" style="13" width="17.25"/>
    <col collapsed="false" customWidth="true" hidden="false" outlineLevel="0" max="3" min="3" style="13" width="32.25"/>
    <col collapsed="false" customWidth="true" hidden="false" outlineLevel="0" max="4" min="4" style="13" width="18.37"/>
    <col collapsed="false" customWidth="false" hidden="false" outlineLevel="0" max="257" min="5" style="13" width="8.99"/>
  </cols>
  <sheetData>
    <row r="1" customFormat="false" ht="12" hidden="false" customHeight="true" outlineLevel="0" collapsed="false">
      <c r="A1" s="23" t="s">
        <v>73</v>
      </c>
      <c r="B1" s="23"/>
      <c r="C1" s="23"/>
      <c r="D1" s="23"/>
    </row>
    <row r="2" customFormat="false" ht="24" hidden="false" customHeight="true" outlineLevel="0" collapsed="false">
      <c r="A2" s="24" t="s">
        <v>74</v>
      </c>
      <c r="B2" s="24"/>
      <c r="C2" s="24"/>
      <c r="D2" s="24"/>
    </row>
    <row r="3" customFormat="false" ht="15.75" hidden="false" customHeight="true" outlineLevel="0" collapsed="false">
      <c r="A3" s="25" t="s">
        <v>75</v>
      </c>
      <c r="B3" s="25"/>
      <c r="C3" s="25"/>
      <c r="D3" s="26" t="s">
        <v>76</v>
      </c>
    </row>
    <row r="4" customFormat="false" ht="14.85" hidden="false" customHeight="true" outlineLevel="0" collapsed="false">
      <c r="A4" s="27" t="s">
        <v>77</v>
      </c>
      <c r="B4" s="27"/>
      <c r="C4" s="28" t="s">
        <v>78</v>
      </c>
      <c r="D4" s="28"/>
    </row>
    <row r="5" customFormat="false" ht="17" hidden="false" customHeight="true" outlineLevel="0" collapsed="false">
      <c r="A5" s="27" t="s">
        <v>79</v>
      </c>
      <c r="B5" s="28" t="s">
        <v>80</v>
      </c>
      <c r="C5" s="29" t="s">
        <v>79</v>
      </c>
      <c r="D5" s="29" t="s">
        <v>80</v>
      </c>
    </row>
    <row r="6" customFormat="false" ht="17" hidden="false" customHeight="true" outlineLevel="0" collapsed="false">
      <c r="A6" s="30" t="s">
        <v>81</v>
      </c>
      <c r="B6" s="31" t="n">
        <f aca="false">B7+B11+B12</f>
        <v>550.03</v>
      </c>
      <c r="C6" s="32" t="s">
        <v>82</v>
      </c>
      <c r="D6" s="31" t="n">
        <f aca="false">SUM(D7:D34)</f>
        <v>651.12</v>
      </c>
    </row>
    <row r="7" customFormat="false" ht="17" hidden="false" customHeight="true" outlineLevel="0" collapsed="false">
      <c r="A7" s="30" t="s">
        <v>83</v>
      </c>
      <c r="B7" s="31" t="n">
        <f aca="false">SUM(B8:B10)</f>
        <v>550.03</v>
      </c>
      <c r="C7" s="32" t="s">
        <v>84</v>
      </c>
      <c r="D7" s="33" t="n">
        <v>562.54</v>
      </c>
    </row>
    <row r="8" customFormat="false" ht="17" hidden="false" customHeight="true" outlineLevel="0" collapsed="false">
      <c r="A8" s="34" t="s">
        <v>85</v>
      </c>
      <c r="B8" s="33" t="n">
        <v>550.03</v>
      </c>
      <c r="C8" s="32" t="s">
        <v>86</v>
      </c>
      <c r="D8" s="33"/>
    </row>
    <row r="9" customFormat="false" ht="17" hidden="false" customHeight="true" outlineLevel="0" collapsed="false">
      <c r="A9" s="34" t="s">
        <v>87</v>
      </c>
      <c r="B9" s="33"/>
      <c r="C9" s="32" t="s">
        <v>88</v>
      </c>
      <c r="D9" s="33"/>
    </row>
    <row r="10" customFormat="false" ht="17" hidden="false" customHeight="true" outlineLevel="0" collapsed="false">
      <c r="A10" s="34" t="s">
        <v>89</v>
      </c>
      <c r="B10" s="33"/>
      <c r="C10" s="32" t="s">
        <v>90</v>
      </c>
      <c r="D10" s="33"/>
    </row>
    <row r="11" customFormat="false" ht="17" hidden="false" customHeight="true" outlineLevel="0" collapsed="false">
      <c r="A11" s="30" t="s">
        <v>91</v>
      </c>
      <c r="B11" s="33"/>
      <c r="C11" s="32" t="s">
        <v>92</v>
      </c>
      <c r="D11" s="33"/>
    </row>
    <row r="12" customFormat="false" ht="17" hidden="false" customHeight="true" outlineLevel="0" collapsed="false">
      <c r="A12" s="30" t="s">
        <v>93</v>
      </c>
      <c r="B12" s="31" t="n">
        <f aca="false">SUM(B13:B17)</f>
        <v>0</v>
      </c>
      <c r="C12" s="32" t="s">
        <v>94</v>
      </c>
      <c r="D12" s="33"/>
    </row>
    <row r="13" customFormat="false" ht="17" hidden="false" customHeight="true" outlineLevel="0" collapsed="false">
      <c r="A13" s="34" t="s">
        <v>95</v>
      </c>
      <c r="B13" s="33"/>
      <c r="C13" s="32" t="s">
        <v>96</v>
      </c>
      <c r="D13" s="33"/>
    </row>
    <row r="14" customFormat="false" ht="17" hidden="false" customHeight="true" outlineLevel="0" collapsed="false">
      <c r="A14" s="34" t="s">
        <v>97</v>
      </c>
      <c r="B14" s="33"/>
      <c r="C14" s="32" t="s">
        <v>98</v>
      </c>
      <c r="D14" s="33" t="n">
        <v>35.45</v>
      </c>
    </row>
    <row r="15" customFormat="false" ht="17" hidden="false" customHeight="true" outlineLevel="0" collapsed="false">
      <c r="A15" s="34" t="s">
        <v>99</v>
      </c>
      <c r="B15" s="33"/>
      <c r="C15" s="32" t="s">
        <v>100</v>
      </c>
      <c r="D15" s="33" t="n">
        <v>15.35</v>
      </c>
    </row>
    <row r="16" customFormat="false" ht="17" hidden="false" customHeight="true" outlineLevel="0" collapsed="false">
      <c r="A16" s="34" t="s">
        <v>101</v>
      </c>
      <c r="B16" s="33"/>
      <c r="C16" s="32" t="s">
        <v>102</v>
      </c>
      <c r="D16" s="33"/>
    </row>
    <row r="17" customFormat="false" ht="17" hidden="false" customHeight="true" outlineLevel="0" collapsed="false">
      <c r="A17" s="34" t="s">
        <v>103</v>
      </c>
      <c r="B17" s="33"/>
      <c r="C17" s="32" t="s">
        <v>104</v>
      </c>
      <c r="D17" s="33"/>
    </row>
    <row r="18" customFormat="false" ht="17" hidden="false" customHeight="true" outlineLevel="0" collapsed="false">
      <c r="A18" s="34"/>
      <c r="B18" s="33"/>
      <c r="C18" s="32" t="s">
        <v>105</v>
      </c>
      <c r="D18" s="33"/>
    </row>
    <row r="19" customFormat="false" ht="17" hidden="false" customHeight="true" outlineLevel="0" collapsed="false">
      <c r="A19" s="34"/>
      <c r="B19" s="33"/>
      <c r="C19" s="32" t="s">
        <v>106</v>
      </c>
      <c r="D19" s="33"/>
    </row>
    <row r="20" customFormat="false" ht="17" hidden="false" customHeight="true" outlineLevel="0" collapsed="false">
      <c r="A20" s="34"/>
      <c r="B20" s="33"/>
      <c r="C20" s="32" t="s">
        <v>107</v>
      </c>
      <c r="D20" s="33"/>
    </row>
    <row r="21" customFormat="false" ht="17" hidden="false" customHeight="true" outlineLevel="0" collapsed="false">
      <c r="A21" s="34"/>
      <c r="B21" s="33"/>
      <c r="C21" s="32" t="s">
        <v>108</v>
      </c>
      <c r="D21" s="33"/>
    </row>
    <row r="22" customFormat="false" ht="17" hidden="false" customHeight="true" outlineLevel="0" collapsed="false">
      <c r="A22" s="34"/>
      <c r="B22" s="33"/>
      <c r="C22" s="32" t="s">
        <v>109</v>
      </c>
      <c r="D22" s="33"/>
    </row>
    <row r="23" customFormat="false" ht="17" hidden="false" customHeight="true" outlineLevel="0" collapsed="false">
      <c r="A23" s="34"/>
      <c r="B23" s="33"/>
      <c r="C23" s="32" t="s">
        <v>110</v>
      </c>
      <c r="D23" s="33"/>
    </row>
    <row r="24" customFormat="false" ht="17" hidden="false" customHeight="true" outlineLevel="0" collapsed="false">
      <c r="A24" s="34"/>
      <c r="B24" s="33"/>
      <c r="C24" s="32" t="s">
        <v>111</v>
      </c>
      <c r="D24" s="33"/>
    </row>
    <row r="25" customFormat="false" ht="17" hidden="false" customHeight="true" outlineLevel="0" collapsed="false">
      <c r="A25" s="34"/>
      <c r="B25" s="33"/>
      <c r="C25" s="32" t="s">
        <v>112</v>
      </c>
      <c r="D25" s="33" t="n">
        <v>37.78</v>
      </c>
    </row>
    <row r="26" customFormat="false" ht="17" hidden="false" customHeight="true" outlineLevel="0" collapsed="false">
      <c r="A26" s="34"/>
      <c r="B26" s="33"/>
      <c r="C26" s="32" t="s">
        <v>113</v>
      </c>
      <c r="D26" s="3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5" customFormat="true" ht="17" hidden="false" customHeight="true" outlineLevel="0" collapsed="false">
      <c r="A27" s="34"/>
      <c r="B27" s="33"/>
      <c r="C27" s="32" t="s">
        <v>114</v>
      </c>
      <c r="D27" s="33"/>
    </row>
    <row r="28" s="35" customFormat="true" ht="17" hidden="false" customHeight="true" outlineLevel="0" collapsed="false">
      <c r="A28" s="34"/>
      <c r="B28" s="33"/>
      <c r="C28" s="32" t="s">
        <v>115</v>
      </c>
      <c r="D28" s="33"/>
    </row>
    <row r="29" customFormat="false" ht="17" hidden="false" customHeight="true" outlineLevel="0" collapsed="false">
      <c r="A29" s="34"/>
      <c r="B29" s="33"/>
      <c r="C29" s="32" t="s">
        <v>116</v>
      </c>
      <c r="D29" s="33"/>
    </row>
    <row r="30" customFormat="false" ht="17" hidden="false" customHeight="true" outlineLevel="0" collapsed="false">
      <c r="A30" s="34"/>
      <c r="B30" s="33"/>
      <c r="C30" s="32" t="s">
        <v>117</v>
      </c>
      <c r="D30" s="33"/>
    </row>
    <row r="31" customFormat="false" ht="17" hidden="false" customHeight="true" outlineLevel="0" collapsed="false">
      <c r="A31" s="34"/>
      <c r="B31" s="33"/>
      <c r="C31" s="32" t="s">
        <v>118</v>
      </c>
      <c r="D31" s="33"/>
    </row>
    <row r="32" customFormat="false" ht="17" hidden="false" customHeight="true" outlineLevel="0" collapsed="false">
      <c r="A32" s="34"/>
      <c r="B32" s="33"/>
      <c r="C32" s="32" t="s">
        <v>119</v>
      </c>
      <c r="D32" s="33"/>
    </row>
    <row r="33" customFormat="false" ht="17" hidden="false" customHeight="true" outlineLevel="0" collapsed="false">
      <c r="A33" s="34"/>
      <c r="B33" s="33"/>
      <c r="C33" s="32" t="s">
        <v>120</v>
      </c>
      <c r="D33" s="33"/>
    </row>
    <row r="34" customFormat="false" ht="17" hidden="false" customHeight="true" outlineLevel="0" collapsed="false">
      <c r="A34" s="34"/>
      <c r="B34" s="33"/>
      <c r="C34" s="32" t="s">
        <v>121</v>
      </c>
      <c r="D34" s="33"/>
    </row>
    <row r="35" customFormat="false" ht="17" hidden="false" customHeight="true" outlineLevel="0" collapsed="false">
      <c r="A35" s="30" t="s">
        <v>122</v>
      </c>
      <c r="B35" s="33" t="n">
        <v>101.09</v>
      </c>
      <c r="C35" s="32" t="s">
        <v>123</v>
      </c>
      <c r="D35" s="33" t="n">
        <v>0</v>
      </c>
    </row>
    <row r="36" customFormat="false" ht="17" hidden="false" customHeight="true" outlineLevel="0" collapsed="false">
      <c r="A36" s="36" t="s">
        <v>124</v>
      </c>
      <c r="B36" s="31" t="n">
        <f aca="false">B35+B6</f>
        <v>651.12</v>
      </c>
      <c r="C36" s="37" t="s">
        <v>125</v>
      </c>
      <c r="D36" s="31" t="n">
        <f aca="false">D35+D6</f>
        <v>651.12</v>
      </c>
    </row>
    <row r="38" customFormat="false" ht="12" hidden="false" customHeight="false" outlineLevel="0" collapsed="false">
      <c r="A38" s="38" t="s">
        <v>12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1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1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1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1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1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1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1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1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1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1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1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1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1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1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1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1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1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1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1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1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1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1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1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1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1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1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1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1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1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1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1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1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1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1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1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1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1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1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1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1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1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1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1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1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1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1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1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1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1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1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1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1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1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1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1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1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1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1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1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1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1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1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1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1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1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1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1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1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1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1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1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1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1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1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1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1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1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1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1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1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1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1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1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1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1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1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1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1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1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1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1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1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1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1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1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1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1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12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12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12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12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12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12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12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12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12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12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12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12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12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12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12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12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12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12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12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12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12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12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12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12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12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12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12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12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12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12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12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12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12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12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12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12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12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12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12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12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12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12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12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12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12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12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12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12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12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12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12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12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12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12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12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12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12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12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12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12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12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12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12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12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12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12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12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12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12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12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12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12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12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12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12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12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12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12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12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12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12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12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12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12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12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12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12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12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12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12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12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12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12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12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12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12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12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12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12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12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12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12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12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12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12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12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12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12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12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12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12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12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12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12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12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12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12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12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12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12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12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12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12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12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12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12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12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12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12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12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12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12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12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12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12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12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12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12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12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12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12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12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12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12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12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12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12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12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12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12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12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12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12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12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12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12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12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12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12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12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12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12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12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12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12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12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12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12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12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12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12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12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12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12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12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12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12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12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12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12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12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12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12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12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12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12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12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12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12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12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12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12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12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12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12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12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12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12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12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12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12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12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12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12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12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12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12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12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12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12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12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12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12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12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12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12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12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12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12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12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12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12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12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12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12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12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12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12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12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12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12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12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12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12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12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12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12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12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12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12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12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12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12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12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12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12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12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12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12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12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12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12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12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12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12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12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12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12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12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12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12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12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12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12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12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12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12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12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12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12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12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12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12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12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12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12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12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12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12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12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12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12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12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12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12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12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12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12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12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12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12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12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12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12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12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12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12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12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12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12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12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12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12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12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12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12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12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12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12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12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12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12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12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12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12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12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12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12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12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12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12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12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12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12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12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12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12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12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12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12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12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12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12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12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12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12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12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12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12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12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12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12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12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12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12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12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12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12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12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12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12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12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12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12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12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12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12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12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12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12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12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12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12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12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12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12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12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12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12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12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12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12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12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12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12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12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12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12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12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12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12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12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12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12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12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12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12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12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12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12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12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12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12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12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12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12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12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12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12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12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12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12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12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12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12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12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12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12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12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12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12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12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12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12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12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12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12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12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12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12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12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12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12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12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12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12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12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12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12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12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12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12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12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12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12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12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12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12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12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12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12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12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12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12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12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12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12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12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12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12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12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12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12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12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12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12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12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12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12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12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12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12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12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12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12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12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12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12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12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12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12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12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12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12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12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12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12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12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12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12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12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12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12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12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12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12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12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12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12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12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12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12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12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12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12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12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12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12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12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12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12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12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12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12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12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12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12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12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12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12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12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12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12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12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12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12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12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12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12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12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12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12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12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12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12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12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12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12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12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12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12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12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12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12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12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12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12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12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12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12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12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12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12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12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12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12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12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12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12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12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12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12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12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12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12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12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12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12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12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12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12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12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12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12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12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12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12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12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12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12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12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12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12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12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12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12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12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12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12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12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12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12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12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12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12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12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12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12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12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12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12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12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12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12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12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12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12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12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12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12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12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12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12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12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12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12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12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12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12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12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12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12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12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12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12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12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12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12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12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12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12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12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12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12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12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12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12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12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12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12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12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12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12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12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12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12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12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12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12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12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12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12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12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12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12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12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12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12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12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12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12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12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12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12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12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12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12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12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12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12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12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12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12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12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12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12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12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12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12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12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12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12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12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12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12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12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12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12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12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12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12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12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12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12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12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12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12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12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12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12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12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12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12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12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12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12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12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12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12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12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12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12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12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12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12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12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12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12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12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12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12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12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12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12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12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12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12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12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12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12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12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12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12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12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12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12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12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12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12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12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12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12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12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12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12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12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12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12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12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12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12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12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12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12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12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12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12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12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12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12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12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12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12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12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12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12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12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12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12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12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12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12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12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12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12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12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12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12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12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12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12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12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12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12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12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12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12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12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12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12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12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12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12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12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12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12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12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12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12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12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12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12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12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12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12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12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12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12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12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12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12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12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12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12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12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12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12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12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12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12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12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12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12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12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12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12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12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12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12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12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12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12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12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12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12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12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12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12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12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12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12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12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12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12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12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12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12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12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12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12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12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12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12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12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12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12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12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12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12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12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12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12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12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12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12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  <row r="1017" customFormat="false" ht="12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  <c r="GR1017" s="38"/>
      <c r="GS1017" s="38"/>
      <c r="GT1017" s="38"/>
      <c r="GU1017" s="38"/>
      <c r="GV1017" s="38"/>
      <c r="GW1017" s="38"/>
      <c r="GX1017" s="38"/>
      <c r="GY1017" s="38"/>
      <c r="GZ1017" s="38"/>
      <c r="HA1017" s="38"/>
      <c r="HB1017" s="38"/>
      <c r="HC1017" s="38"/>
      <c r="HD1017" s="38"/>
      <c r="HE1017" s="38"/>
      <c r="HF1017" s="38"/>
      <c r="HG1017" s="38"/>
      <c r="HH1017" s="38"/>
      <c r="HI1017" s="38"/>
      <c r="HJ1017" s="38"/>
      <c r="HK1017" s="38"/>
      <c r="HL1017" s="38"/>
      <c r="HM1017" s="38"/>
      <c r="HN1017" s="38"/>
      <c r="HO1017" s="38"/>
      <c r="HP1017" s="38"/>
      <c r="HQ1017" s="38"/>
      <c r="HR1017" s="38"/>
      <c r="HS1017" s="38"/>
      <c r="HT1017" s="38"/>
      <c r="HU1017" s="38"/>
      <c r="HV1017" s="38"/>
      <c r="HW1017" s="38"/>
      <c r="HX1017" s="38"/>
      <c r="HY1017" s="38"/>
      <c r="HZ1017" s="38"/>
      <c r="IA1017" s="38"/>
      <c r="IB1017" s="38"/>
      <c r="IC1017" s="38"/>
      <c r="ID1017" s="38"/>
      <c r="IE1017" s="38"/>
      <c r="IF1017" s="38"/>
      <c r="IG1017" s="38"/>
      <c r="IH1017" s="38"/>
      <c r="II1017" s="38"/>
      <c r="IJ1017" s="38"/>
      <c r="IK1017" s="38"/>
      <c r="IL1017" s="38"/>
      <c r="IM1017" s="38"/>
      <c r="IN1017" s="38"/>
      <c r="IO1017" s="38"/>
      <c r="IP1017" s="38"/>
      <c r="IQ1017" s="38"/>
      <c r="IR1017" s="38"/>
      <c r="IS1017" s="38"/>
      <c r="IT1017" s="38"/>
      <c r="IU1017" s="38"/>
      <c r="IV1017" s="38"/>
      <c r="IW1017" s="38"/>
    </row>
    <row r="1018" customFormat="false" ht="12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  <c r="GR1018" s="38"/>
      <c r="GS1018" s="38"/>
      <c r="GT1018" s="38"/>
      <c r="GU1018" s="38"/>
      <c r="GV1018" s="38"/>
      <c r="GW1018" s="38"/>
      <c r="GX1018" s="38"/>
      <c r="GY1018" s="38"/>
      <c r="GZ1018" s="38"/>
      <c r="HA1018" s="38"/>
      <c r="HB1018" s="38"/>
      <c r="HC1018" s="38"/>
      <c r="HD1018" s="38"/>
      <c r="HE1018" s="38"/>
      <c r="HF1018" s="38"/>
      <c r="HG1018" s="38"/>
      <c r="HH1018" s="38"/>
      <c r="HI1018" s="38"/>
      <c r="HJ1018" s="38"/>
      <c r="HK1018" s="38"/>
      <c r="HL1018" s="38"/>
      <c r="HM1018" s="38"/>
      <c r="HN1018" s="38"/>
      <c r="HO1018" s="38"/>
      <c r="HP1018" s="38"/>
      <c r="HQ1018" s="38"/>
      <c r="HR1018" s="38"/>
      <c r="HS1018" s="38"/>
      <c r="HT1018" s="38"/>
      <c r="HU1018" s="38"/>
      <c r="HV1018" s="38"/>
      <c r="HW1018" s="38"/>
      <c r="HX1018" s="38"/>
      <c r="HY1018" s="38"/>
      <c r="HZ1018" s="38"/>
      <c r="IA1018" s="38"/>
      <c r="IB1018" s="38"/>
      <c r="IC1018" s="38"/>
      <c r="ID1018" s="38"/>
      <c r="IE1018" s="38"/>
      <c r="IF1018" s="38"/>
      <c r="IG1018" s="38"/>
      <c r="IH1018" s="38"/>
      <c r="II1018" s="38"/>
      <c r="IJ1018" s="38"/>
      <c r="IK1018" s="38"/>
      <c r="IL1018" s="38"/>
      <c r="IM1018" s="38"/>
      <c r="IN1018" s="38"/>
      <c r="IO1018" s="38"/>
      <c r="IP1018" s="38"/>
      <c r="IQ1018" s="38"/>
      <c r="IR1018" s="38"/>
      <c r="IS1018" s="38"/>
      <c r="IT1018" s="38"/>
      <c r="IU1018" s="38"/>
      <c r="IV1018" s="38"/>
      <c r="IW1018" s="38"/>
    </row>
    <row r="1019" customFormat="false" ht="12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  <c r="GR1019" s="38"/>
      <c r="GS1019" s="38"/>
      <c r="GT1019" s="38"/>
      <c r="GU1019" s="38"/>
      <c r="GV1019" s="38"/>
      <c r="GW1019" s="38"/>
      <c r="GX1019" s="38"/>
      <c r="GY1019" s="38"/>
      <c r="GZ1019" s="38"/>
      <c r="HA1019" s="38"/>
      <c r="HB1019" s="38"/>
      <c r="HC1019" s="38"/>
      <c r="HD1019" s="38"/>
      <c r="HE1019" s="38"/>
      <c r="HF1019" s="38"/>
      <c r="HG1019" s="38"/>
      <c r="HH1019" s="38"/>
      <c r="HI1019" s="38"/>
      <c r="HJ1019" s="38"/>
      <c r="HK1019" s="38"/>
      <c r="HL1019" s="38"/>
      <c r="HM1019" s="38"/>
      <c r="HN1019" s="38"/>
      <c r="HO1019" s="38"/>
      <c r="HP1019" s="38"/>
      <c r="HQ1019" s="38"/>
      <c r="HR1019" s="38"/>
      <c r="HS1019" s="38"/>
      <c r="HT1019" s="38"/>
      <c r="HU1019" s="38"/>
      <c r="HV1019" s="38"/>
      <c r="HW1019" s="38"/>
      <c r="HX1019" s="38"/>
      <c r="HY1019" s="38"/>
      <c r="HZ1019" s="38"/>
      <c r="IA1019" s="38"/>
      <c r="IB1019" s="38"/>
      <c r="IC1019" s="38"/>
      <c r="ID1019" s="38"/>
      <c r="IE1019" s="38"/>
      <c r="IF1019" s="38"/>
      <c r="IG1019" s="38"/>
      <c r="IH1019" s="38"/>
      <c r="II1019" s="38"/>
      <c r="IJ1019" s="38"/>
      <c r="IK1019" s="38"/>
      <c r="IL1019" s="38"/>
      <c r="IM1019" s="38"/>
      <c r="IN1019" s="38"/>
      <c r="IO1019" s="38"/>
      <c r="IP1019" s="38"/>
      <c r="IQ1019" s="38"/>
      <c r="IR1019" s="38"/>
      <c r="IS1019" s="38"/>
      <c r="IT1019" s="38"/>
      <c r="IU1019" s="38"/>
      <c r="IV1019" s="38"/>
      <c r="IW1019" s="38"/>
    </row>
    <row r="1020" customFormat="false" ht="12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  <c r="GR1020" s="38"/>
      <c r="GS1020" s="38"/>
      <c r="GT1020" s="38"/>
      <c r="GU1020" s="38"/>
      <c r="GV1020" s="38"/>
      <c r="GW1020" s="38"/>
      <c r="GX1020" s="38"/>
      <c r="GY1020" s="38"/>
      <c r="GZ1020" s="38"/>
      <c r="HA1020" s="38"/>
      <c r="HB1020" s="38"/>
      <c r="HC1020" s="38"/>
      <c r="HD1020" s="38"/>
      <c r="HE1020" s="38"/>
      <c r="HF1020" s="38"/>
      <c r="HG1020" s="38"/>
      <c r="HH1020" s="38"/>
      <c r="HI1020" s="38"/>
      <c r="HJ1020" s="38"/>
      <c r="HK1020" s="38"/>
      <c r="HL1020" s="38"/>
      <c r="HM1020" s="38"/>
      <c r="HN1020" s="38"/>
      <c r="HO1020" s="38"/>
      <c r="HP1020" s="38"/>
      <c r="HQ1020" s="38"/>
      <c r="HR1020" s="38"/>
      <c r="HS1020" s="38"/>
      <c r="HT1020" s="38"/>
      <c r="HU1020" s="38"/>
      <c r="HV1020" s="38"/>
      <c r="HW1020" s="38"/>
      <c r="HX1020" s="38"/>
      <c r="HY1020" s="38"/>
      <c r="HZ1020" s="38"/>
      <c r="IA1020" s="38"/>
      <c r="IB1020" s="38"/>
      <c r="IC1020" s="38"/>
      <c r="ID1020" s="38"/>
      <c r="IE1020" s="38"/>
      <c r="IF1020" s="38"/>
      <c r="IG1020" s="38"/>
      <c r="IH1020" s="38"/>
      <c r="II1020" s="38"/>
      <c r="IJ1020" s="38"/>
      <c r="IK1020" s="38"/>
      <c r="IL1020" s="38"/>
      <c r="IM1020" s="38"/>
      <c r="IN1020" s="38"/>
      <c r="IO1020" s="38"/>
      <c r="IP1020" s="38"/>
      <c r="IQ1020" s="38"/>
      <c r="IR1020" s="38"/>
      <c r="IS1020" s="38"/>
      <c r="IT1020" s="38"/>
      <c r="IU1020" s="38"/>
      <c r="IV1020" s="38"/>
      <c r="IW1020" s="38"/>
    </row>
    <row r="1021" customFormat="false" ht="12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  <c r="GR1021" s="38"/>
      <c r="GS1021" s="38"/>
      <c r="GT1021" s="38"/>
      <c r="GU1021" s="38"/>
      <c r="GV1021" s="38"/>
      <c r="GW1021" s="38"/>
      <c r="GX1021" s="38"/>
      <c r="GY1021" s="38"/>
      <c r="GZ1021" s="38"/>
      <c r="HA1021" s="38"/>
      <c r="HB1021" s="38"/>
      <c r="HC1021" s="38"/>
      <c r="HD1021" s="38"/>
      <c r="HE1021" s="38"/>
      <c r="HF1021" s="38"/>
      <c r="HG1021" s="38"/>
      <c r="HH1021" s="38"/>
      <c r="HI1021" s="38"/>
      <c r="HJ1021" s="38"/>
      <c r="HK1021" s="38"/>
      <c r="HL1021" s="38"/>
      <c r="HM1021" s="38"/>
      <c r="HN1021" s="38"/>
      <c r="HO1021" s="38"/>
      <c r="HP1021" s="38"/>
      <c r="HQ1021" s="38"/>
      <c r="HR1021" s="38"/>
      <c r="HS1021" s="38"/>
      <c r="HT1021" s="38"/>
      <c r="HU1021" s="38"/>
      <c r="HV1021" s="38"/>
      <c r="HW1021" s="38"/>
      <c r="HX1021" s="38"/>
      <c r="HY1021" s="38"/>
      <c r="HZ1021" s="38"/>
      <c r="IA1021" s="38"/>
      <c r="IB1021" s="38"/>
      <c r="IC1021" s="38"/>
      <c r="ID1021" s="38"/>
      <c r="IE1021" s="38"/>
      <c r="IF1021" s="38"/>
      <c r="IG1021" s="38"/>
      <c r="IH1021" s="38"/>
      <c r="II1021" s="38"/>
      <c r="IJ1021" s="38"/>
      <c r="IK1021" s="38"/>
      <c r="IL1021" s="38"/>
      <c r="IM1021" s="38"/>
      <c r="IN1021" s="38"/>
      <c r="IO1021" s="38"/>
      <c r="IP1021" s="38"/>
      <c r="IQ1021" s="38"/>
      <c r="IR1021" s="38"/>
      <c r="IS1021" s="38"/>
      <c r="IT1021" s="38"/>
      <c r="IU1021" s="38"/>
      <c r="IV1021" s="38"/>
      <c r="IW1021" s="38"/>
    </row>
    <row r="1022" customFormat="false" ht="12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  <c r="IU1022" s="38"/>
      <c r="IV1022" s="38"/>
      <c r="IW1022" s="38"/>
    </row>
    <row r="1023" customFormat="false" ht="12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  <c r="GR1023" s="38"/>
      <c r="GS1023" s="38"/>
      <c r="GT1023" s="38"/>
      <c r="GU1023" s="38"/>
      <c r="GV1023" s="38"/>
      <c r="GW1023" s="38"/>
      <c r="GX1023" s="38"/>
      <c r="GY1023" s="38"/>
      <c r="GZ1023" s="38"/>
      <c r="HA1023" s="38"/>
      <c r="HB1023" s="38"/>
      <c r="HC1023" s="38"/>
      <c r="HD1023" s="38"/>
      <c r="HE1023" s="38"/>
      <c r="HF1023" s="38"/>
      <c r="HG1023" s="38"/>
      <c r="HH1023" s="38"/>
      <c r="HI1023" s="38"/>
      <c r="HJ1023" s="38"/>
      <c r="HK1023" s="38"/>
      <c r="HL1023" s="38"/>
      <c r="HM1023" s="38"/>
      <c r="HN1023" s="38"/>
      <c r="HO1023" s="38"/>
      <c r="HP1023" s="38"/>
      <c r="HQ1023" s="38"/>
      <c r="HR1023" s="38"/>
      <c r="HS1023" s="38"/>
      <c r="HT1023" s="38"/>
      <c r="HU1023" s="38"/>
      <c r="HV1023" s="38"/>
      <c r="HW1023" s="38"/>
      <c r="HX1023" s="38"/>
      <c r="HY1023" s="38"/>
      <c r="HZ1023" s="38"/>
      <c r="IA1023" s="38"/>
      <c r="IB1023" s="38"/>
      <c r="IC1023" s="38"/>
      <c r="ID1023" s="38"/>
      <c r="IE1023" s="38"/>
      <c r="IF1023" s="38"/>
      <c r="IG1023" s="38"/>
      <c r="IH1023" s="38"/>
      <c r="II1023" s="38"/>
      <c r="IJ1023" s="38"/>
      <c r="IK1023" s="38"/>
      <c r="IL1023" s="38"/>
      <c r="IM1023" s="38"/>
      <c r="IN1023" s="38"/>
      <c r="IO1023" s="38"/>
      <c r="IP1023" s="38"/>
      <c r="IQ1023" s="38"/>
      <c r="IR1023" s="38"/>
      <c r="IS1023" s="38"/>
      <c r="IT1023" s="38"/>
      <c r="IU1023" s="38"/>
      <c r="IV1023" s="38"/>
      <c r="IW1023" s="38"/>
    </row>
    <row r="1024" customFormat="false" ht="12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  <c r="GR1024" s="38"/>
      <c r="GS1024" s="38"/>
      <c r="GT1024" s="38"/>
      <c r="GU1024" s="38"/>
      <c r="GV1024" s="38"/>
      <c r="GW1024" s="38"/>
      <c r="GX1024" s="38"/>
      <c r="GY1024" s="38"/>
      <c r="GZ1024" s="38"/>
      <c r="HA1024" s="38"/>
      <c r="HB1024" s="38"/>
      <c r="HC1024" s="38"/>
      <c r="HD1024" s="38"/>
      <c r="HE1024" s="38"/>
      <c r="HF1024" s="38"/>
      <c r="HG1024" s="38"/>
      <c r="HH1024" s="38"/>
      <c r="HI1024" s="38"/>
      <c r="HJ1024" s="38"/>
      <c r="HK1024" s="38"/>
      <c r="HL1024" s="38"/>
      <c r="HM1024" s="38"/>
      <c r="HN1024" s="38"/>
      <c r="HO1024" s="38"/>
      <c r="HP1024" s="38"/>
      <c r="HQ1024" s="38"/>
      <c r="HR1024" s="38"/>
      <c r="HS1024" s="38"/>
      <c r="HT1024" s="38"/>
      <c r="HU1024" s="38"/>
      <c r="HV1024" s="38"/>
      <c r="HW1024" s="38"/>
      <c r="HX1024" s="38"/>
      <c r="HY1024" s="38"/>
      <c r="HZ1024" s="38"/>
      <c r="IA1024" s="38"/>
      <c r="IB1024" s="38"/>
      <c r="IC1024" s="38"/>
      <c r="ID1024" s="38"/>
      <c r="IE1024" s="38"/>
      <c r="IF1024" s="38"/>
      <c r="IG1024" s="38"/>
      <c r="IH1024" s="38"/>
      <c r="II1024" s="38"/>
      <c r="IJ1024" s="38"/>
      <c r="IK1024" s="38"/>
      <c r="IL1024" s="38"/>
      <c r="IM1024" s="38"/>
      <c r="IN1024" s="38"/>
      <c r="IO1024" s="38"/>
      <c r="IP1024" s="38"/>
      <c r="IQ1024" s="38"/>
      <c r="IR1024" s="38"/>
      <c r="IS1024" s="38"/>
      <c r="IT1024" s="38"/>
      <c r="IU1024" s="38"/>
      <c r="IV1024" s="38"/>
      <c r="IW1024" s="38"/>
    </row>
    <row r="1025" customFormat="false" ht="12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  <c r="GR1025" s="38"/>
      <c r="GS1025" s="38"/>
      <c r="GT1025" s="38"/>
      <c r="GU1025" s="38"/>
      <c r="GV1025" s="38"/>
      <c r="GW1025" s="38"/>
      <c r="GX1025" s="38"/>
      <c r="GY1025" s="38"/>
      <c r="GZ1025" s="38"/>
      <c r="HA1025" s="38"/>
      <c r="HB1025" s="38"/>
      <c r="HC1025" s="38"/>
      <c r="HD1025" s="38"/>
      <c r="HE1025" s="38"/>
      <c r="HF1025" s="38"/>
      <c r="HG1025" s="38"/>
      <c r="HH1025" s="38"/>
      <c r="HI1025" s="38"/>
      <c r="HJ1025" s="38"/>
      <c r="HK1025" s="38"/>
      <c r="HL1025" s="38"/>
      <c r="HM1025" s="38"/>
      <c r="HN1025" s="38"/>
      <c r="HO1025" s="38"/>
      <c r="HP1025" s="38"/>
      <c r="HQ1025" s="38"/>
      <c r="HR1025" s="38"/>
      <c r="HS1025" s="38"/>
      <c r="HT1025" s="38"/>
      <c r="HU1025" s="38"/>
      <c r="HV1025" s="38"/>
      <c r="HW1025" s="38"/>
      <c r="HX1025" s="38"/>
      <c r="HY1025" s="38"/>
      <c r="HZ1025" s="38"/>
      <c r="IA1025" s="38"/>
      <c r="IB1025" s="38"/>
      <c r="IC1025" s="38"/>
      <c r="ID1025" s="38"/>
      <c r="IE1025" s="38"/>
      <c r="IF1025" s="38"/>
      <c r="IG1025" s="38"/>
      <c r="IH1025" s="38"/>
      <c r="II1025" s="38"/>
      <c r="IJ1025" s="38"/>
      <c r="IK1025" s="38"/>
      <c r="IL1025" s="38"/>
      <c r="IM1025" s="38"/>
      <c r="IN1025" s="38"/>
      <c r="IO1025" s="38"/>
      <c r="IP1025" s="38"/>
      <c r="IQ1025" s="38"/>
      <c r="IR1025" s="38"/>
      <c r="IS1025" s="38"/>
      <c r="IT1025" s="38"/>
      <c r="IU1025" s="38"/>
      <c r="IV1025" s="38"/>
      <c r="IW1025" s="38"/>
    </row>
    <row r="1026" customFormat="false" ht="12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  <c r="GR1026" s="38"/>
      <c r="GS1026" s="38"/>
      <c r="GT1026" s="38"/>
      <c r="GU1026" s="38"/>
      <c r="GV1026" s="38"/>
      <c r="GW1026" s="38"/>
      <c r="GX1026" s="38"/>
      <c r="GY1026" s="38"/>
      <c r="GZ1026" s="38"/>
      <c r="HA1026" s="38"/>
      <c r="HB1026" s="38"/>
      <c r="HC1026" s="38"/>
      <c r="HD1026" s="38"/>
      <c r="HE1026" s="38"/>
      <c r="HF1026" s="38"/>
      <c r="HG1026" s="38"/>
      <c r="HH1026" s="38"/>
      <c r="HI1026" s="38"/>
      <c r="HJ1026" s="38"/>
      <c r="HK1026" s="38"/>
      <c r="HL1026" s="38"/>
      <c r="HM1026" s="38"/>
      <c r="HN1026" s="38"/>
      <c r="HO1026" s="38"/>
      <c r="HP1026" s="38"/>
      <c r="HQ1026" s="38"/>
      <c r="HR1026" s="38"/>
      <c r="HS1026" s="38"/>
      <c r="HT1026" s="38"/>
      <c r="HU1026" s="38"/>
      <c r="HV1026" s="38"/>
      <c r="HW1026" s="38"/>
      <c r="HX1026" s="38"/>
      <c r="HY1026" s="38"/>
      <c r="HZ1026" s="38"/>
      <c r="IA1026" s="38"/>
      <c r="IB1026" s="38"/>
      <c r="IC1026" s="38"/>
      <c r="ID1026" s="38"/>
      <c r="IE1026" s="38"/>
      <c r="IF1026" s="38"/>
      <c r="IG1026" s="38"/>
      <c r="IH1026" s="38"/>
      <c r="II1026" s="38"/>
      <c r="IJ1026" s="38"/>
      <c r="IK1026" s="38"/>
      <c r="IL1026" s="38"/>
      <c r="IM1026" s="38"/>
      <c r="IN1026" s="38"/>
      <c r="IO1026" s="38"/>
      <c r="IP1026" s="38"/>
      <c r="IQ1026" s="38"/>
      <c r="IR1026" s="38"/>
      <c r="IS1026" s="38"/>
      <c r="IT1026" s="38"/>
      <c r="IU1026" s="38"/>
      <c r="IV1026" s="38"/>
      <c r="IW1026" s="38"/>
    </row>
    <row r="1027" customFormat="false" ht="12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  <c r="GR1027" s="38"/>
      <c r="GS1027" s="38"/>
      <c r="GT1027" s="38"/>
      <c r="GU1027" s="38"/>
      <c r="GV1027" s="38"/>
      <c r="GW1027" s="38"/>
      <c r="GX1027" s="38"/>
      <c r="GY1027" s="38"/>
      <c r="GZ1027" s="38"/>
      <c r="HA1027" s="38"/>
      <c r="HB1027" s="38"/>
      <c r="HC1027" s="38"/>
      <c r="HD1027" s="38"/>
      <c r="HE1027" s="38"/>
      <c r="HF1027" s="38"/>
      <c r="HG1027" s="38"/>
      <c r="HH1027" s="38"/>
      <c r="HI1027" s="38"/>
      <c r="HJ1027" s="38"/>
      <c r="HK1027" s="38"/>
      <c r="HL1027" s="38"/>
      <c r="HM1027" s="38"/>
      <c r="HN1027" s="38"/>
      <c r="HO1027" s="38"/>
      <c r="HP1027" s="38"/>
      <c r="HQ1027" s="38"/>
      <c r="HR1027" s="38"/>
      <c r="HS1027" s="38"/>
      <c r="HT1027" s="38"/>
      <c r="HU1027" s="38"/>
      <c r="HV1027" s="38"/>
      <c r="HW1027" s="38"/>
      <c r="HX1027" s="38"/>
      <c r="HY1027" s="38"/>
      <c r="HZ1027" s="38"/>
      <c r="IA1027" s="38"/>
      <c r="IB1027" s="38"/>
      <c r="IC1027" s="38"/>
      <c r="ID1027" s="38"/>
      <c r="IE1027" s="38"/>
      <c r="IF1027" s="38"/>
      <c r="IG1027" s="38"/>
      <c r="IH1027" s="38"/>
      <c r="II1027" s="38"/>
      <c r="IJ1027" s="38"/>
      <c r="IK1027" s="38"/>
      <c r="IL1027" s="38"/>
      <c r="IM1027" s="38"/>
      <c r="IN1027" s="38"/>
      <c r="IO1027" s="38"/>
      <c r="IP1027" s="38"/>
      <c r="IQ1027" s="38"/>
      <c r="IR1027" s="38"/>
      <c r="IS1027" s="38"/>
      <c r="IT1027" s="38"/>
      <c r="IU1027" s="38"/>
      <c r="IV1027" s="38"/>
      <c r="IW1027" s="38"/>
    </row>
    <row r="1028" customFormat="false" ht="12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  <c r="GR1028" s="38"/>
      <c r="GS1028" s="38"/>
      <c r="GT1028" s="38"/>
      <c r="GU1028" s="38"/>
      <c r="GV1028" s="38"/>
      <c r="GW1028" s="38"/>
      <c r="GX1028" s="38"/>
      <c r="GY1028" s="38"/>
      <c r="GZ1028" s="38"/>
      <c r="HA1028" s="38"/>
      <c r="HB1028" s="38"/>
      <c r="HC1028" s="38"/>
      <c r="HD1028" s="38"/>
      <c r="HE1028" s="38"/>
      <c r="HF1028" s="38"/>
      <c r="HG1028" s="38"/>
      <c r="HH1028" s="38"/>
      <c r="HI1028" s="38"/>
      <c r="HJ1028" s="38"/>
      <c r="HK1028" s="38"/>
      <c r="HL1028" s="38"/>
      <c r="HM1028" s="38"/>
      <c r="HN1028" s="38"/>
      <c r="HO1028" s="38"/>
      <c r="HP1028" s="38"/>
      <c r="HQ1028" s="38"/>
      <c r="HR1028" s="38"/>
      <c r="HS1028" s="38"/>
      <c r="HT1028" s="38"/>
      <c r="HU1028" s="38"/>
      <c r="HV1028" s="38"/>
      <c r="HW1028" s="38"/>
      <c r="HX1028" s="38"/>
      <c r="HY1028" s="38"/>
      <c r="HZ1028" s="38"/>
      <c r="IA1028" s="38"/>
      <c r="IB1028" s="38"/>
      <c r="IC1028" s="38"/>
      <c r="ID1028" s="38"/>
      <c r="IE1028" s="38"/>
      <c r="IF1028" s="38"/>
      <c r="IG1028" s="38"/>
      <c r="IH1028" s="38"/>
      <c r="II1028" s="38"/>
      <c r="IJ1028" s="38"/>
      <c r="IK1028" s="38"/>
      <c r="IL1028" s="38"/>
      <c r="IM1028" s="38"/>
      <c r="IN1028" s="38"/>
      <c r="IO1028" s="38"/>
      <c r="IP1028" s="38"/>
      <c r="IQ1028" s="38"/>
      <c r="IR1028" s="38"/>
      <c r="IS1028" s="38"/>
      <c r="IT1028" s="38"/>
      <c r="IU1028" s="38"/>
      <c r="IV1028" s="38"/>
      <c r="IW1028" s="38"/>
    </row>
    <row r="1029" customFormat="false" ht="12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  <c r="EN1029" s="38"/>
      <c r="EO1029" s="38"/>
      <c r="EP1029" s="38"/>
      <c r="EQ1029" s="38"/>
      <c r="ER1029" s="38"/>
      <c r="ES1029" s="38"/>
      <c r="ET1029" s="38"/>
      <c r="EU1029" s="38"/>
      <c r="EV1029" s="38"/>
      <c r="EW1029" s="38"/>
      <c r="EX1029" s="38"/>
      <c r="EY1029" s="38"/>
      <c r="EZ1029" s="38"/>
      <c r="FA1029" s="38"/>
      <c r="FB1029" s="38"/>
      <c r="FC1029" s="38"/>
      <c r="FD1029" s="38"/>
      <c r="FE1029" s="38"/>
      <c r="FF1029" s="38"/>
      <c r="FG1029" s="38"/>
      <c r="FH1029" s="38"/>
      <c r="FI1029" s="38"/>
      <c r="FJ1029" s="38"/>
      <c r="FK1029" s="38"/>
      <c r="FL1029" s="38"/>
      <c r="FM1029" s="38"/>
      <c r="FN1029" s="38"/>
      <c r="FO1029" s="38"/>
      <c r="FP1029" s="38"/>
      <c r="FQ1029" s="38"/>
      <c r="FR1029" s="38"/>
      <c r="FS1029" s="38"/>
      <c r="FT1029" s="38"/>
      <c r="FU1029" s="38"/>
      <c r="FV1029" s="38"/>
      <c r="FW1029" s="38"/>
      <c r="FX1029" s="38"/>
      <c r="FY1029" s="38"/>
      <c r="FZ1029" s="38"/>
      <c r="GA1029" s="38"/>
      <c r="GB1029" s="38"/>
      <c r="GC1029" s="38"/>
      <c r="GD1029" s="38"/>
      <c r="GE1029" s="38"/>
      <c r="GF1029" s="38"/>
      <c r="GG1029" s="38"/>
      <c r="GH1029" s="38"/>
      <c r="GI1029" s="38"/>
      <c r="GJ1029" s="38"/>
      <c r="GK1029" s="38"/>
      <c r="GL1029" s="38"/>
      <c r="GM1029" s="38"/>
      <c r="GN1029" s="38"/>
      <c r="GO1029" s="38"/>
      <c r="GP1029" s="38"/>
      <c r="GQ1029" s="38"/>
      <c r="GR1029" s="38"/>
      <c r="GS1029" s="38"/>
      <c r="GT1029" s="38"/>
      <c r="GU1029" s="38"/>
      <c r="GV1029" s="38"/>
      <c r="GW1029" s="38"/>
      <c r="GX1029" s="38"/>
      <c r="GY1029" s="38"/>
      <c r="GZ1029" s="38"/>
      <c r="HA1029" s="38"/>
      <c r="HB1029" s="38"/>
      <c r="HC1029" s="38"/>
      <c r="HD1029" s="38"/>
      <c r="HE1029" s="38"/>
      <c r="HF1029" s="38"/>
      <c r="HG1029" s="38"/>
      <c r="HH1029" s="38"/>
      <c r="HI1029" s="38"/>
      <c r="HJ1029" s="38"/>
      <c r="HK1029" s="38"/>
      <c r="HL1029" s="38"/>
      <c r="HM1029" s="38"/>
      <c r="HN1029" s="38"/>
      <c r="HO1029" s="38"/>
      <c r="HP1029" s="38"/>
      <c r="HQ1029" s="38"/>
      <c r="HR1029" s="38"/>
      <c r="HS1029" s="38"/>
      <c r="HT1029" s="38"/>
      <c r="HU1029" s="38"/>
      <c r="HV1029" s="38"/>
      <c r="HW1029" s="38"/>
      <c r="HX1029" s="38"/>
      <c r="HY1029" s="38"/>
      <c r="HZ1029" s="38"/>
      <c r="IA1029" s="38"/>
      <c r="IB1029" s="38"/>
      <c r="IC1029" s="38"/>
      <c r="ID1029" s="38"/>
      <c r="IE1029" s="38"/>
      <c r="IF1029" s="38"/>
      <c r="IG1029" s="38"/>
      <c r="IH1029" s="38"/>
      <c r="II1029" s="38"/>
      <c r="IJ1029" s="38"/>
      <c r="IK1029" s="38"/>
      <c r="IL1029" s="38"/>
      <c r="IM1029" s="38"/>
      <c r="IN1029" s="38"/>
      <c r="IO1029" s="38"/>
      <c r="IP1029" s="38"/>
      <c r="IQ1029" s="38"/>
      <c r="IR1029" s="38"/>
      <c r="IS1029" s="38"/>
      <c r="IT1029" s="38"/>
      <c r="IU1029" s="38"/>
      <c r="IV1029" s="38"/>
      <c r="IW1029" s="38"/>
    </row>
    <row r="1030" customFormat="false" ht="12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  <c r="EN1030" s="38"/>
      <c r="EO1030" s="38"/>
      <c r="EP1030" s="38"/>
      <c r="EQ1030" s="38"/>
      <c r="ER1030" s="38"/>
      <c r="ES1030" s="38"/>
      <c r="ET1030" s="38"/>
      <c r="EU1030" s="38"/>
      <c r="EV1030" s="38"/>
      <c r="EW1030" s="38"/>
      <c r="EX1030" s="38"/>
      <c r="EY1030" s="38"/>
      <c r="EZ1030" s="38"/>
      <c r="FA1030" s="38"/>
      <c r="FB1030" s="38"/>
      <c r="FC1030" s="38"/>
      <c r="FD1030" s="38"/>
      <c r="FE1030" s="38"/>
      <c r="FF1030" s="38"/>
      <c r="FG1030" s="38"/>
      <c r="FH1030" s="38"/>
      <c r="FI1030" s="38"/>
      <c r="FJ1030" s="38"/>
      <c r="FK1030" s="38"/>
      <c r="FL1030" s="38"/>
      <c r="FM1030" s="38"/>
      <c r="FN1030" s="38"/>
      <c r="FO1030" s="38"/>
      <c r="FP1030" s="38"/>
      <c r="FQ1030" s="38"/>
      <c r="FR1030" s="38"/>
      <c r="FS1030" s="38"/>
      <c r="FT1030" s="38"/>
      <c r="FU1030" s="38"/>
      <c r="FV1030" s="38"/>
      <c r="FW1030" s="38"/>
      <c r="FX1030" s="38"/>
      <c r="FY1030" s="38"/>
      <c r="FZ1030" s="38"/>
      <c r="GA1030" s="38"/>
      <c r="GB1030" s="38"/>
      <c r="GC1030" s="38"/>
      <c r="GD1030" s="38"/>
      <c r="GE1030" s="38"/>
      <c r="GF1030" s="38"/>
      <c r="GG1030" s="38"/>
      <c r="GH1030" s="38"/>
      <c r="GI1030" s="38"/>
      <c r="GJ1030" s="38"/>
      <c r="GK1030" s="38"/>
      <c r="GL1030" s="38"/>
      <c r="GM1030" s="38"/>
      <c r="GN1030" s="38"/>
      <c r="GO1030" s="38"/>
      <c r="GP1030" s="38"/>
      <c r="GQ1030" s="38"/>
      <c r="GR1030" s="38"/>
      <c r="GS1030" s="38"/>
      <c r="GT1030" s="38"/>
      <c r="GU1030" s="38"/>
      <c r="GV1030" s="38"/>
      <c r="GW1030" s="38"/>
      <c r="GX1030" s="38"/>
      <c r="GY1030" s="38"/>
      <c r="GZ1030" s="38"/>
      <c r="HA1030" s="38"/>
      <c r="HB1030" s="38"/>
      <c r="HC1030" s="38"/>
      <c r="HD1030" s="38"/>
      <c r="HE1030" s="38"/>
      <c r="HF1030" s="38"/>
      <c r="HG1030" s="38"/>
      <c r="HH1030" s="38"/>
      <c r="HI1030" s="38"/>
      <c r="HJ1030" s="38"/>
      <c r="HK1030" s="38"/>
      <c r="HL1030" s="38"/>
      <c r="HM1030" s="38"/>
      <c r="HN1030" s="38"/>
      <c r="HO1030" s="38"/>
      <c r="HP1030" s="38"/>
      <c r="HQ1030" s="38"/>
      <c r="HR1030" s="38"/>
      <c r="HS1030" s="38"/>
      <c r="HT1030" s="38"/>
      <c r="HU1030" s="38"/>
      <c r="HV1030" s="38"/>
      <c r="HW1030" s="38"/>
      <c r="HX1030" s="38"/>
      <c r="HY1030" s="38"/>
      <c r="HZ1030" s="38"/>
      <c r="IA1030" s="38"/>
      <c r="IB1030" s="38"/>
      <c r="IC1030" s="38"/>
      <c r="ID1030" s="38"/>
      <c r="IE1030" s="38"/>
      <c r="IF1030" s="38"/>
      <c r="IG1030" s="38"/>
      <c r="IH1030" s="38"/>
      <c r="II1030" s="38"/>
      <c r="IJ1030" s="38"/>
      <c r="IK1030" s="38"/>
      <c r="IL1030" s="38"/>
      <c r="IM1030" s="38"/>
      <c r="IN1030" s="38"/>
      <c r="IO1030" s="38"/>
      <c r="IP1030" s="38"/>
      <c r="IQ1030" s="38"/>
      <c r="IR1030" s="38"/>
      <c r="IS1030" s="38"/>
      <c r="IT1030" s="38"/>
      <c r="IU1030" s="38"/>
      <c r="IV1030" s="38"/>
      <c r="IW1030" s="38"/>
    </row>
    <row r="1031" customFormat="false" ht="12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  <c r="EM1031" s="38"/>
      <c r="EN1031" s="38"/>
      <c r="EO1031" s="38"/>
      <c r="EP1031" s="38"/>
      <c r="EQ1031" s="38"/>
      <c r="ER1031" s="38"/>
      <c r="ES1031" s="38"/>
      <c r="ET1031" s="38"/>
      <c r="EU1031" s="38"/>
      <c r="EV1031" s="38"/>
      <c r="EW1031" s="38"/>
      <c r="EX1031" s="38"/>
      <c r="EY1031" s="38"/>
      <c r="EZ1031" s="38"/>
      <c r="FA1031" s="38"/>
      <c r="FB1031" s="38"/>
      <c r="FC1031" s="38"/>
      <c r="FD1031" s="38"/>
      <c r="FE1031" s="38"/>
      <c r="FF1031" s="38"/>
      <c r="FG1031" s="38"/>
      <c r="FH1031" s="38"/>
      <c r="FI1031" s="38"/>
      <c r="FJ1031" s="38"/>
      <c r="FK1031" s="38"/>
      <c r="FL1031" s="38"/>
      <c r="FM1031" s="38"/>
      <c r="FN1031" s="38"/>
      <c r="FO1031" s="38"/>
      <c r="FP1031" s="38"/>
      <c r="FQ1031" s="38"/>
      <c r="FR1031" s="38"/>
      <c r="FS1031" s="38"/>
      <c r="FT1031" s="38"/>
      <c r="FU1031" s="38"/>
      <c r="FV1031" s="38"/>
      <c r="FW1031" s="38"/>
      <c r="FX1031" s="38"/>
      <c r="FY1031" s="38"/>
      <c r="FZ1031" s="38"/>
      <c r="GA1031" s="38"/>
      <c r="GB1031" s="38"/>
      <c r="GC1031" s="38"/>
      <c r="GD1031" s="38"/>
      <c r="GE1031" s="38"/>
      <c r="GF1031" s="38"/>
      <c r="GG1031" s="38"/>
      <c r="GH1031" s="38"/>
      <c r="GI1031" s="38"/>
      <c r="GJ1031" s="38"/>
      <c r="GK1031" s="38"/>
      <c r="GL1031" s="38"/>
      <c r="GM1031" s="38"/>
      <c r="GN1031" s="38"/>
      <c r="GO1031" s="38"/>
      <c r="GP1031" s="38"/>
      <c r="GQ1031" s="38"/>
      <c r="GR1031" s="38"/>
      <c r="GS1031" s="38"/>
      <c r="GT1031" s="38"/>
      <c r="GU1031" s="38"/>
      <c r="GV1031" s="38"/>
      <c r="GW1031" s="38"/>
      <c r="GX1031" s="38"/>
      <c r="GY1031" s="38"/>
      <c r="GZ1031" s="38"/>
      <c r="HA1031" s="38"/>
      <c r="HB1031" s="38"/>
      <c r="HC1031" s="38"/>
      <c r="HD1031" s="38"/>
      <c r="HE1031" s="38"/>
      <c r="HF1031" s="38"/>
      <c r="HG1031" s="38"/>
      <c r="HH1031" s="38"/>
      <c r="HI1031" s="38"/>
      <c r="HJ1031" s="38"/>
      <c r="HK1031" s="38"/>
      <c r="HL1031" s="38"/>
      <c r="HM1031" s="38"/>
      <c r="HN1031" s="38"/>
      <c r="HO1031" s="38"/>
      <c r="HP1031" s="38"/>
      <c r="HQ1031" s="38"/>
      <c r="HR1031" s="38"/>
      <c r="HS1031" s="38"/>
      <c r="HT1031" s="38"/>
      <c r="HU1031" s="38"/>
      <c r="HV1031" s="38"/>
      <c r="HW1031" s="38"/>
      <c r="HX1031" s="38"/>
      <c r="HY1031" s="38"/>
      <c r="HZ1031" s="38"/>
      <c r="IA1031" s="38"/>
      <c r="IB1031" s="38"/>
      <c r="IC1031" s="38"/>
      <c r="ID1031" s="38"/>
      <c r="IE1031" s="38"/>
      <c r="IF1031" s="38"/>
      <c r="IG1031" s="38"/>
      <c r="IH1031" s="38"/>
      <c r="II1031" s="38"/>
      <c r="IJ1031" s="38"/>
      <c r="IK1031" s="38"/>
      <c r="IL1031" s="38"/>
      <c r="IM1031" s="38"/>
      <c r="IN1031" s="38"/>
      <c r="IO1031" s="38"/>
      <c r="IP1031" s="38"/>
      <c r="IQ1031" s="38"/>
      <c r="IR1031" s="38"/>
      <c r="IS1031" s="38"/>
      <c r="IT1031" s="38"/>
      <c r="IU1031" s="38"/>
      <c r="IV1031" s="38"/>
      <c r="IW1031" s="38"/>
    </row>
    <row r="1032" customFormat="false" ht="12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  <c r="EM1032" s="38"/>
      <c r="EN1032" s="38"/>
      <c r="EO1032" s="38"/>
      <c r="EP1032" s="38"/>
      <c r="EQ1032" s="38"/>
      <c r="ER1032" s="38"/>
      <c r="ES1032" s="38"/>
      <c r="ET1032" s="38"/>
      <c r="EU1032" s="38"/>
      <c r="EV1032" s="38"/>
      <c r="EW1032" s="38"/>
      <c r="EX1032" s="38"/>
      <c r="EY1032" s="38"/>
      <c r="EZ1032" s="38"/>
      <c r="FA1032" s="38"/>
      <c r="FB1032" s="38"/>
      <c r="FC1032" s="38"/>
      <c r="FD1032" s="38"/>
      <c r="FE1032" s="38"/>
      <c r="FF1032" s="38"/>
      <c r="FG1032" s="38"/>
      <c r="FH1032" s="38"/>
      <c r="FI1032" s="38"/>
      <c r="FJ1032" s="38"/>
      <c r="FK1032" s="38"/>
      <c r="FL1032" s="38"/>
      <c r="FM1032" s="38"/>
      <c r="FN1032" s="38"/>
      <c r="FO1032" s="38"/>
      <c r="FP1032" s="38"/>
      <c r="FQ1032" s="38"/>
      <c r="FR1032" s="38"/>
      <c r="FS1032" s="38"/>
      <c r="FT1032" s="38"/>
      <c r="FU1032" s="38"/>
      <c r="FV1032" s="38"/>
      <c r="FW1032" s="38"/>
      <c r="FX1032" s="38"/>
      <c r="FY1032" s="38"/>
      <c r="FZ1032" s="38"/>
      <c r="GA1032" s="38"/>
      <c r="GB1032" s="38"/>
      <c r="GC1032" s="38"/>
      <c r="GD1032" s="38"/>
      <c r="GE1032" s="38"/>
      <c r="GF1032" s="38"/>
      <c r="GG1032" s="38"/>
      <c r="GH1032" s="38"/>
      <c r="GI1032" s="38"/>
      <c r="GJ1032" s="38"/>
      <c r="GK1032" s="38"/>
      <c r="GL1032" s="38"/>
      <c r="GM1032" s="38"/>
      <c r="GN1032" s="38"/>
      <c r="GO1032" s="38"/>
      <c r="GP1032" s="38"/>
      <c r="GQ1032" s="38"/>
      <c r="GR1032" s="38"/>
      <c r="GS1032" s="38"/>
      <c r="GT1032" s="38"/>
      <c r="GU1032" s="38"/>
      <c r="GV1032" s="38"/>
      <c r="GW1032" s="38"/>
      <c r="GX1032" s="38"/>
      <c r="GY1032" s="38"/>
      <c r="GZ1032" s="38"/>
      <c r="HA1032" s="38"/>
      <c r="HB1032" s="38"/>
      <c r="HC1032" s="38"/>
      <c r="HD1032" s="38"/>
      <c r="HE1032" s="38"/>
      <c r="HF1032" s="38"/>
      <c r="HG1032" s="38"/>
      <c r="HH1032" s="38"/>
      <c r="HI1032" s="38"/>
      <c r="HJ1032" s="38"/>
      <c r="HK1032" s="38"/>
      <c r="HL1032" s="38"/>
      <c r="HM1032" s="38"/>
      <c r="HN1032" s="38"/>
      <c r="HO1032" s="38"/>
      <c r="HP1032" s="38"/>
      <c r="HQ1032" s="38"/>
      <c r="HR1032" s="38"/>
      <c r="HS1032" s="38"/>
      <c r="HT1032" s="38"/>
      <c r="HU1032" s="38"/>
      <c r="HV1032" s="38"/>
      <c r="HW1032" s="38"/>
      <c r="HX1032" s="38"/>
      <c r="HY1032" s="38"/>
      <c r="HZ1032" s="38"/>
      <c r="IA1032" s="38"/>
      <c r="IB1032" s="38"/>
      <c r="IC1032" s="38"/>
      <c r="ID1032" s="38"/>
      <c r="IE1032" s="38"/>
      <c r="IF1032" s="38"/>
      <c r="IG1032" s="38"/>
      <c r="IH1032" s="38"/>
      <c r="II1032" s="38"/>
      <c r="IJ1032" s="38"/>
      <c r="IK1032" s="38"/>
      <c r="IL1032" s="38"/>
      <c r="IM1032" s="38"/>
      <c r="IN1032" s="38"/>
      <c r="IO1032" s="38"/>
      <c r="IP1032" s="38"/>
      <c r="IQ1032" s="38"/>
      <c r="IR1032" s="38"/>
      <c r="IS1032" s="38"/>
      <c r="IT1032" s="38"/>
      <c r="IU1032" s="38"/>
      <c r="IV1032" s="38"/>
      <c r="IW1032" s="38"/>
    </row>
    <row r="1033" customFormat="false" ht="12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  <c r="EM1033" s="38"/>
      <c r="EN1033" s="38"/>
      <c r="EO1033" s="38"/>
      <c r="EP1033" s="38"/>
      <c r="EQ1033" s="38"/>
      <c r="ER1033" s="38"/>
      <c r="ES1033" s="38"/>
      <c r="ET1033" s="38"/>
      <c r="EU1033" s="38"/>
      <c r="EV1033" s="38"/>
      <c r="EW1033" s="38"/>
      <c r="EX1033" s="38"/>
      <c r="EY1033" s="38"/>
      <c r="EZ1033" s="38"/>
      <c r="FA1033" s="38"/>
      <c r="FB1033" s="38"/>
      <c r="FC1033" s="38"/>
      <c r="FD1033" s="38"/>
      <c r="FE1033" s="38"/>
      <c r="FF1033" s="38"/>
      <c r="FG1033" s="38"/>
      <c r="FH1033" s="38"/>
      <c r="FI1033" s="38"/>
      <c r="FJ1033" s="38"/>
      <c r="FK1033" s="38"/>
      <c r="FL1033" s="38"/>
      <c r="FM1033" s="38"/>
      <c r="FN1033" s="38"/>
      <c r="FO1033" s="38"/>
      <c r="FP1033" s="38"/>
      <c r="FQ1033" s="38"/>
      <c r="FR1033" s="38"/>
      <c r="FS1033" s="38"/>
      <c r="FT1033" s="38"/>
      <c r="FU1033" s="38"/>
      <c r="FV1033" s="38"/>
      <c r="FW1033" s="38"/>
      <c r="FX1033" s="38"/>
      <c r="FY1033" s="38"/>
      <c r="FZ1033" s="38"/>
      <c r="GA1033" s="38"/>
      <c r="GB1033" s="38"/>
      <c r="GC1033" s="38"/>
      <c r="GD1033" s="38"/>
      <c r="GE1033" s="38"/>
      <c r="GF1033" s="38"/>
      <c r="GG1033" s="38"/>
      <c r="GH1033" s="38"/>
      <c r="GI1033" s="38"/>
      <c r="GJ1033" s="38"/>
      <c r="GK1033" s="38"/>
      <c r="GL1033" s="38"/>
      <c r="GM1033" s="38"/>
      <c r="GN1033" s="38"/>
      <c r="GO1033" s="38"/>
      <c r="GP1033" s="38"/>
      <c r="GQ1033" s="38"/>
      <c r="GR1033" s="38"/>
      <c r="GS1033" s="38"/>
      <c r="GT1033" s="38"/>
      <c r="GU1033" s="38"/>
      <c r="GV1033" s="38"/>
      <c r="GW1033" s="38"/>
      <c r="GX1033" s="38"/>
      <c r="GY1033" s="38"/>
      <c r="GZ1033" s="38"/>
      <c r="HA1033" s="38"/>
      <c r="HB1033" s="38"/>
      <c r="HC1033" s="38"/>
      <c r="HD1033" s="38"/>
      <c r="HE1033" s="38"/>
      <c r="HF1033" s="38"/>
      <c r="HG1033" s="38"/>
      <c r="HH1033" s="38"/>
      <c r="HI1033" s="38"/>
      <c r="HJ1033" s="38"/>
      <c r="HK1033" s="38"/>
      <c r="HL1033" s="38"/>
      <c r="HM1033" s="38"/>
      <c r="HN1033" s="38"/>
      <c r="HO1033" s="38"/>
      <c r="HP1033" s="38"/>
      <c r="HQ1033" s="38"/>
      <c r="HR1033" s="38"/>
      <c r="HS1033" s="38"/>
      <c r="HT1033" s="38"/>
      <c r="HU1033" s="38"/>
      <c r="HV1033" s="38"/>
      <c r="HW1033" s="38"/>
      <c r="HX1033" s="38"/>
      <c r="HY1033" s="38"/>
      <c r="HZ1033" s="38"/>
      <c r="IA1033" s="38"/>
      <c r="IB1033" s="38"/>
      <c r="IC1033" s="38"/>
      <c r="ID1033" s="38"/>
      <c r="IE1033" s="38"/>
      <c r="IF1033" s="38"/>
      <c r="IG1033" s="38"/>
      <c r="IH1033" s="38"/>
      <c r="II1033" s="38"/>
      <c r="IJ1033" s="38"/>
      <c r="IK1033" s="38"/>
      <c r="IL1033" s="38"/>
      <c r="IM1033" s="38"/>
      <c r="IN1033" s="38"/>
      <c r="IO1033" s="38"/>
      <c r="IP1033" s="38"/>
      <c r="IQ1033" s="38"/>
      <c r="IR1033" s="38"/>
      <c r="IS1033" s="38"/>
      <c r="IT1033" s="38"/>
      <c r="IU1033" s="38"/>
      <c r="IV1033" s="38"/>
      <c r="IW1033" s="38"/>
    </row>
    <row r="1034" customFormat="false" ht="12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  <c r="EM1034" s="38"/>
      <c r="EN1034" s="38"/>
      <c r="EO1034" s="38"/>
      <c r="EP1034" s="38"/>
      <c r="EQ1034" s="38"/>
      <c r="ER1034" s="38"/>
      <c r="ES1034" s="38"/>
      <c r="ET1034" s="38"/>
      <c r="EU1034" s="38"/>
      <c r="EV1034" s="38"/>
      <c r="EW1034" s="38"/>
      <c r="EX1034" s="38"/>
      <c r="EY1034" s="38"/>
      <c r="EZ1034" s="38"/>
      <c r="FA1034" s="38"/>
      <c r="FB1034" s="38"/>
      <c r="FC1034" s="38"/>
      <c r="FD1034" s="38"/>
      <c r="FE1034" s="38"/>
      <c r="FF1034" s="38"/>
      <c r="FG1034" s="38"/>
      <c r="FH1034" s="38"/>
      <c r="FI1034" s="38"/>
      <c r="FJ1034" s="38"/>
      <c r="FK1034" s="38"/>
      <c r="FL1034" s="38"/>
      <c r="FM1034" s="38"/>
      <c r="FN1034" s="38"/>
      <c r="FO1034" s="38"/>
      <c r="FP1034" s="38"/>
      <c r="FQ1034" s="38"/>
      <c r="FR1034" s="38"/>
      <c r="FS1034" s="38"/>
      <c r="FT1034" s="38"/>
      <c r="FU1034" s="38"/>
      <c r="FV1034" s="38"/>
      <c r="FW1034" s="38"/>
      <c r="FX1034" s="38"/>
      <c r="FY1034" s="38"/>
      <c r="FZ1034" s="38"/>
      <c r="GA1034" s="38"/>
      <c r="GB1034" s="38"/>
      <c r="GC1034" s="38"/>
      <c r="GD1034" s="38"/>
      <c r="GE1034" s="38"/>
      <c r="GF1034" s="38"/>
      <c r="GG1034" s="38"/>
      <c r="GH1034" s="38"/>
      <c r="GI1034" s="38"/>
      <c r="GJ1034" s="38"/>
      <c r="GK1034" s="38"/>
      <c r="GL1034" s="38"/>
      <c r="GM1034" s="38"/>
      <c r="GN1034" s="38"/>
      <c r="GO1034" s="38"/>
      <c r="GP1034" s="38"/>
      <c r="GQ1034" s="38"/>
      <c r="GR1034" s="38"/>
      <c r="GS1034" s="38"/>
      <c r="GT1034" s="38"/>
      <c r="GU1034" s="38"/>
      <c r="GV1034" s="38"/>
      <c r="GW1034" s="38"/>
      <c r="GX1034" s="38"/>
      <c r="GY1034" s="38"/>
      <c r="GZ1034" s="38"/>
      <c r="HA1034" s="38"/>
      <c r="HB1034" s="38"/>
      <c r="HC1034" s="38"/>
      <c r="HD1034" s="38"/>
      <c r="HE1034" s="38"/>
      <c r="HF1034" s="38"/>
      <c r="HG1034" s="38"/>
      <c r="HH1034" s="38"/>
      <c r="HI1034" s="38"/>
      <c r="HJ1034" s="38"/>
      <c r="HK1034" s="38"/>
      <c r="HL1034" s="38"/>
      <c r="HM1034" s="38"/>
      <c r="HN1034" s="38"/>
      <c r="HO1034" s="38"/>
      <c r="HP1034" s="38"/>
      <c r="HQ1034" s="38"/>
      <c r="HR1034" s="38"/>
      <c r="HS1034" s="38"/>
      <c r="HT1034" s="38"/>
      <c r="HU1034" s="38"/>
      <c r="HV1034" s="38"/>
      <c r="HW1034" s="38"/>
      <c r="HX1034" s="38"/>
      <c r="HY1034" s="38"/>
      <c r="HZ1034" s="38"/>
      <c r="IA1034" s="38"/>
      <c r="IB1034" s="38"/>
      <c r="IC1034" s="38"/>
      <c r="ID1034" s="38"/>
      <c r="IE1034" s="38"/>
      <c r="IF1034" s="38"/>
      <c r="IG1034" s="38"/>
      <c r="IH1034" s="38"/>
      <c r="II1034" s="38"/>
      <c r="IJ1034" s="38"/>
      <c r="IK1034" s="38"/>
      <c r="IL1034" s="38"/>
      <c r="IM1034" s="38"/>
      <c r="IN1034" s="38"/>
      <c r="IO1034" s="38"/>
      <c r="IP1034" s="38"/>
      <c r="IQ1034" s="38"/>
      <c r="IR1034" s="38"/>
      <c r="IS1034" s="38"/>
      <c r="IT1034" s="38"/>
      <c r="IU1034" s="38"/>
      <c r="IV1034" s="38"/>
      <c r="IW1034" s="38"/>
    </row>
    <row r="1035" customFormat="false" ht="12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38"/>
      <c r="DI1035" s="38"/>
      <c r="DJ1035" s="38"/>
      <c r="DK1035" s="38"/>
      <c r="DL1035" s="38"/>
      <c r="DM1035" s="38"/>
      <c r="DN1035" s="38"/>
      <c r="DO1035" s="38"/>
      <c r="DP1035" s="38"/>
      <c r="DQ1035" s="38"/>
      <c r="DR1035" s="38"/>
      <c r="DS1035" s="38"/>
      <c r="DT1035" s="38"/>
      <c r="DU1035" s="38"/>
      <c r="DV1035" s="38"/>
      <c r="DW1035" s="38"/>
      <c r="DX1035" s="38"/>
      <c r="DY1035" s="38"/>
      <c r="DZ1035" s="38"/>
      <c r="EA1035" s="38"/>
      <c r="EB1035" s="38"/>
      <c r="EC1035" s="38"/>
      <c r="ED1035" s="38"/>
      <c r="EE1035" s="38"/>
      <c r="EF1035" s="38"/>
      <c r="EG1035" s="38"/>
      <c r="EH1035" s="38"/>
      <c r="EI1035" s="38"/>
      <c r="EJ1035" s="38"/>
      <c r="EK1035" s="38"/>
      <c r="EL1035" s="38"/>
      <c r="EM1035" s="38"/>
      <c r="EN1035" s="38"/>
      <c r="EO1035" s="38"/>
      <c r="EP1035" s="38"/>
      <c r="EQ1035" s="38"/>
      <c r="ER1035" s="38"/>
      <c r="ES1035" s="38"/>
      <c r="ET1035" s="38"/>
      <c r="EU1035" s="38"/>
      <c r="EV1035" s="38"/>
      <c r="EW1035" s="38"/>
      <c r="EX1035" s="38"/>
      <c r="EY1035" s="38"/>
      <c r="EZ1035" s="38"/>
      <c r="FA1035" s="38"/>
      <c r="FB1035" s="38"/>
      <c r="FC1035" s="38"/>
      <c r="FD1035" s="38"/>
      <c r="FE1035" s="38"/>
      <c r="FF1035" s="38"/>
      <c r="FG1035" s="38"/>
      <c r="FH1035" s="38"/>
      <c r="FI1035" s="38"/>
      <c r="FJ1035" s="38"/>
      <c r="FK1035" s="38"/>
      <c r="FL1035" s="38"/>
      <c r="FM1035" s="38"/>
      <c r="FN1035" s="38"/>
      <c r="FO1035" s="38"/>
      <c r="FP1035" s="38"/>
      <c r="FQ1035" s="38"/>
      <c r="FR1035" s="38"/>
      <c r="FS1035" s="38"/>
      <c r="FT1035" s="38"/>
      <c r="FU1035" s="38"/>
      <c r="FV1035" s="38"/>
      <c r="FW1035" s="38"/>
      <c r="FX1035" s="38"/>
      <c r="FY1035" s="38"/>
      <c r="FZ1035" s="38"/>
      <c r="GA1035" s="38"/>
      <c r="GB1035" s="38"/>
      <c r="GC1035" s="38"/>
      <c r="GD1035" s="38"/>
      <c r="GE1035" s="38"/>
      <c r="GF1035" s="38"/>
      <c r="GG1035" s="38"/>
      <c r="GH1035" s="38"/>
      <c r="GI1035" s="38"/>
      <c r="GJ1035" s="38"/>
      <c r="GK1035" s="38"/>
      <c r="GL1035" s="38"/>
      <c r="GM1035" s="38"/>
      <c r="GN1035" s="38"/>
      <c r="GO1035" s="38"/>
      <c r="GP1035" s="38"/>
      <c r="GQ1035" s="38"/>
      <c r="GR1035" s="38"/>
      <c r="GS1035" s="38"/>
      <c r="GT1035" s="38"/>
      <c r="GU1035" s="38"/>
      <c r="GV1035" s="38"/>
      <c r="GW1035" s="38"/>
      <c r="GX1035" s="38"/>
      <c r="GY1035" s="38"/>
      <c r="GZ1035" s="38"/>
      <c r="HA1035" s="38"/>
      <c r="HB1035" s="38"/>
      <c r="HC1035" s="38"/>
      <c r="HD1035" s="38"/>
      <c r="HE1035" s="38"/>
      <c r="HF1035" s="38"/>
      <c r="HG1035" s="38"/>
      <c r="HH1035" s="38"/>
      <c r="HI1035" s="38"/>
      <c r="HJ1035" s="38"/>
      <c r="HK1035" s="38"/>
      <c r="HL1035" s="38"/>
      <c r="HM1035" s="38"/>
      <c r="HN1035" s="38"/>
      <c r="HO1035" s="38"/>
      <c r="HP1035" s="38"/>
      <c r="HQ1035" s="38"/>
      <c r="HR1035" s="38"/>
      <c r="HS1035" s="38"/>
      <c r="HT1035" s="38"/>
      <c r="HU1035" s="38"/>
      <c r="HV1035" s="38"/>
      <c r="HW1035" s="38"/>
      <c r="HX1035" s="38"/>
      <c r="HY1035" s="38"/>
      <c r="HZ1035" s="38"/>
      <c r="IA1035" s="38"/>
      <c r="IB1035" s="38"/>
      <c r="IC1035" s="38"/>
      <c r="ID1035" s="38"/>
      <c r="IE1035" s="38"/>
      <c r="IF1035" s="38"/>
      <c r="IG1035" s="38"/>
      <c r="IH1035" s="38"/>
      <c r="II1035" s="38"/>
      <c r="IJ1035" s="38"/>
      <c r="IK1035" s="38"/>
      <c r="IL1035" s="38"/>
      <c r="IM1035" s="38"/>
      <c r="IN1035" s="38"/>
      <c r="IO1035" s="38"/>
      <c r="IP1035" s="38"/>
      <c r="IQ1035" s="38"/>
      <c r="IR1035" s="38"/>
      <c r="IS1035" s="38"/>
      <c r="IT1035" s="38"/>
      <c r="IU1035" s="38"/>
      <c r="IV1035" s="38"/>
      <c r="IW1035" s="38"/>
    </row>
    <row r="1036" customFormat="false" ht="12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38"/>
      <c r="DI1036" s="38"/>
      <c r="DJ1036" s="38"/>
      <c r="DK1036" s="38"/>
      <c r="DL1036" s="38"/>
      <c r="DM1036" s="38"/>
      <c r="DN1036" s="38"/>
      <c r="DO1036" s="38"/>
      <c r="DP1036" s="38"/>
      <c r="DQ1036" s="38"/>
      <c r="DR1036" s="38"/>
      <c r="DS1036" s="38"/>
      <c r="DT1036" s="38"/>
      <c r="DU1036" s="38"/>
      <c r="DV1036" s="38"/>
      <c r="DW1036" s="38"/>
      <c r="DX1036" s="38"/>
      <c r="DY1036" s="38"/>
      <c r="DZ1036" s="38"/>
      <c r="EA1036" s="38"/>
      <c r="EB1036" s="38"/>
      <c r="EC1036" s="38"/>
      <c r="ED1036" s="38"/>
      <c r="EE1036" s="38"/>
      <c r="EF1036" s="38"/>
      <c r="EG1036" s="38"/>
      <c r="EH1036" s="38"/>
      <c r="EI1036" s="38"/>
      <c r="EJ1036" s="38"/>
      <c r="EK1036" s="38"/>
      <c r="EL1036" s="38"/>
      <c r="EM1036" s="38"/>
      <c r="EN1036" s="38"/>
      <c r="EO1036" s="38"/>
      <c r="EP1036" s="38"/>
      <c r="EQ1036" s="38"/>
      <c r="ER1036" s="38"/>
      <c r="ES1036" s="38"/>
      <c r="ET1036" s="38"/>
      <c r="EU1036" s="38"/>
      <c r="EV1036" s="38"/>
      <c r="EW1036" s="38"/>
      <c r="EX1036" s="38"/>
      <c r="EY1036" s="38"/>
      <c r="EZ1036" s="38"/>
      <c r="FA1036" s="38"/>
      <c r="FB1036" s="38"/>
      <c r="FC1036" s="38"/>
      <c r="FD1036" s="38"/>
      <c r="FE1036" s="38"/>
      <c r="FF1036" s="38"/>
      <c r="FG1036" s="38"/>
      <c r="FH1036" s="38"/>
      <c r="FI1036" s="38"/>
      <c r="FJ1036" s="38"/>
      <c r="FK1036" s="38"/>
      <c r="FL1036" s="38"/>
      <c r="FM1036" s="38"/>
      <c r="FN1036" s="38"/>
      <c r="FO1036" s="38"/>
      <c r="FP1036" s="38"/>
      <c r="FQ1036" s="38"/>
      <c r="FR1036" s="38"/>
      <c r="FS1036" s="38"/>
      <c r="FT1036" s="38"/>
      <c r="FU1036" s="38"/>
      <c r="FV1036" s="38"/>
      <c r="FW1036" s="38"/>
      <c r="FX1036" s="38"/>
      <c r="FY1036" s="38"/>
      <c r="FZ1036" s="38"/>
      <c r="GA1036" s="38"/>
      <c r="GB1036" s="38"/>
      <c r="GC1036" s="38"/>
      <c r="GD1036" s="38"/>
      <c r="GE1036" s="38"/>
      <c r="GF1036" s="38"/>
      <c r="GG1036" s="38"/>
      <c r="GH1036" s="38"/>
      <c r="GI1036" s="38"/>
      <c r="GJ1036" s="38"/>
      <c r="GK1036" s="38"/>
      <c r="GL1036" s="38"/>
      <c r="GM1036" s="38"/>
      <c r="GN1036" s="38"/>
      <c r="GO1036" s="38"/>
      <c r="GP1036" s="38"/>
      <c r="GQ1036" s="38"/>
      <c r="GR1036" s="38"/>
      <c r="GS1036" s="38"/>
      <c r="GT1036" s="38"/>
      <c r="GU1036" s="38"/>
      <c r="GV1036" s="38"/>
      <c r="GW1036" s="38"/>
      <c r="GX1036" s="38"/>
      <c r="GY1036" s="38"/>
      <c r="GZ1036" s="38"/>
      <c r="HA1036" s="38"/>
      <c r="HB1036" s="38"/>
      <c r="HC1036" s="38"/>
      <c r="HD1036" s="38"/>
      <c r="HE1036" s="38"/>
      <c r="HF1036" s="38"/>
      <c r="HG1036" s="38"/>
      <c r="HH1036" s="38"/>
      <c r="HI1036" s="38"/>
      <c r="HJ1036" s="38"/>
      <c r="HK1036" s="38"/>
      <c r="HL1036" s="38"/>
      <c r="HM1036" s="38"/>
      <c r="HN1036" s="38"/>
      <c r="HO1036" s="38"/>
      <c r="HP1036" s="38"/>
      <c r="HQ1036" s="38"/>
      <c r="HR1036" s="38"/>
      <c r="HS1036" s="38"/>
      <c r="HT1036" s="38"/>
      <c r="HU1036" s="38"/>
      <c r="HV1036" s="38"/>
      <c r="HW1036" s="38"/>
      <c r="HX1036" s="38"/>
      <c r="HY1036" s="38"/>
      <c r="HZ1036" s="38"/>
      <c r="IA1036" s="38"/>
      <c r="IB1036" s="38"/>
      <c r="IC1036" s="38"/>
      <c r="ID1036" s="38"/>
      <c r="IE1036" s="38"/>
      <c r="IF1036" s="38"/>
      <c r="IG1036" s="38"/>
      <c r="IH1036" s="38"/>
      <c r="II1036" s="38"/>
      <c r="IJ1036" s="38"/>
      <c r="IK1036" s="38"/>
      <c r="IL1036" s="38"/>
      <c r="IM1036" s="38"/>
      <c r="IN1036" s="38"/>
      <c r="IO1036" s="38"/>
      <c r="IP1036" s="38"/>
      <c r="IQ1036" s="38"/>
      <c r="IR1036" s="38"/>
      <c r="IS1036" s="38"/>
      <c r="IT1036" s="38"/>
      <c r="IU1036" s="38"/>
      <c r="IV1036" s="38"/>
      <c r="IW1036" s="38"/>
    </row>
    <row r="1037" customFormat="false" ht="12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38"/>
      <c r="DI1037" s="38"/>
      <c r="DJ1037" s="38"/>
      <c r="DK1037" s="38"/>
      <c r="DL1037" s="38"/>
      <c r="DM1037" s="38"/>
      <c r="DN1037" s="38"/>
      <c r="DO1037" s="38"/>
      <c r="DP1037" s="38"/>
      <c r="DQ1037" s="38"/>
      <c r="DR1037" s="38"/>
      <c r="DS1037" s="38"/>
      <c r="DT1037" s="38"/>
      <c r="DU1037" s="38"/>
      <c r="DV1037" s="38"/>
      <c r="DW1037" s="38"/>
      <c r="DX1037" s="38"/>
      <c r="DY1037" s="38"/>
      <c r="DZ1037" s="38"/>
      <c r="EA1037" s="38"/>
      <c r="EB1037" s="38"/>
      <c r="EC1037" s="38"/>
      <c r="ED1037" s="38"/>
      <c r="EE1037" s="38"/>
      <c r="EF1037" s="38"/>
      <c r="EG1037" s="38"/>
      <c r="EH1037" s="38"/>
      <c r="EI1037" s="38"/>
      <c r="EJ1037" s="38"/>
      <c r="EK1037" s="38"/>
      <c r="EL1037" s="38"/>
      <c r="EM1037" s="38"/>
      <c r="EN1037" s="38"/>
      <c r="EO1037" s="38"/>
      <c r="EP1037" s="38"/>
      <c r="EQ1037" s="38"/>
      <c r="ER1037" s="38"/>
      <c r="ES1037" s="38"/>
      <c r="ET1037" s="38"/>
      <c r="EU1037" s="38"/>
      <c r="EV1037" s="38"/>
      <c r="EW1037" s="38"/>
      <c r="EX1037" s="38"/>
      <c r="EY1037" s="38"/>
      <c r="EZ1037" s="38"/>
      <c r="FA1037" s="38"/>
      <c r="FB1037" s="38"/>
      <c r="FC1037" s="38"/>
      <c r="FD1037" s="38"/>
      <c r="FE1037" s="38"/>
      <c r="FF1037" s="38"/>
      <c r="FG1037" s="38"/>
      <c r="FH1037" s="38"/>
      <c r="FI1037" s="38"/>
      <c r="FJ1037" s="38"/>
      <c r="FK1037" s="38"/>
      <c r="FL1037" s="38"/>
      <c r="FM1037" s="38"/>
      <c r="FN1037" s="38"/>
      <c r="FO1037" s="38"/>
      <c r="FP1037" s="38"/>
      <c r="FQ1037" s="38"/>
      <c r="FR1037" s="38"/>
      <c r="FS1037" s="38"/>
      <c r="FT1037" s="38"/>
      <c r="FU1037" s="38"/>
      <c r="FV1037" s="38"/>
      <c r="FW1037" s="38"/>
      <c r="FX1037" s="38"/>
      <c r="FY1037" s="38"/>
      <c r="FZ1037" s="38"/>
      <c r="GA1037" s="38"/>
      <c r="GB1037" s="38"/>
      <c r="GC1037" s="38"/>
      <c r="GD1037" s="38"/>
      <c r="GE1037" s="38"/>
      <c r="GF1037" s="38"/>
      <c r="GG1037" s="38"/>
      <c r="GH1037" s="38"/>
      <c r="GI1037" s="38"/>
      <c r="GJ1037" s="38"/>
      <c r="GK1037" s="38"/>
      <c r="GL1037" s="38"/>
      <c r="GM1037" s="38"/>
      <c r="GN1037" s="38"/>
      <c r="GO1037" s="38"/>
      <c r="GP1037" s="38"/>
      <c r="GQ1037" s="38"/>
      <c r="GR1037" s="38"/>
      <c r="GS1037" s="38"/>
      <c r="GT1037" s="38"/>
      <c r="GU1037" s="38"/>
      <c r="GV1037" s="38"/>
      <c r="GW1037" s="38"/>
      <c r="GX1037" s="38"/>
      <c r="GY1037" s="38"/>
      <c r="GZ1037" s="38"/>
      <c r="HA1037" s="38"/>
      <c r="HB1037" s="38"/>
      <c r="HC1037" s="38"/>
      <c r="HD1037" s="38"/>
      <c r="HE1037" s="38"/>
      <c r="HF1037" s="38"/>
      <c r="HG1037" s="38"/>
      <c r="HH1037" s="38"/>
      <c r="HI1037" s="38"/>
      <c r="HJ1037" s="38"/>
      <c r="HK1037" s="38"/>
      <c r="HL1037" s="38"/>
      <c r="HM1037" s="38"/>
      <c r="HN1037" s="38"/>
      <c r="HO1037" s="38"/>
      <c r="HP1037" s="38"/>
      <c r="HQ1037" s="38"/>
      <c r="HR1037" s="38"/>
      <c r="HS1037" s="38"/>
      <c r="HT1037" s="38"/>
      <c r="HU1037" s="38"/>
      <c r="HV1037" s="38"/>
      <c r="HW1037" s="38"/>
      <c r="HX1037" s="38"/>
      <c r="HY1037" s="38"/>
      <c r="HZ1037" s="38"/>
      <c r="IA1037" s="38"/>
      <c r="IB1037" s="38"/>
      <c r="IC1037" s="38"/>
      <c r="ID1037" s="38"/>
      <c r="IE1037" s="38"/>
      <c r="IF1037" s="38"/>
      <c r="IG1037" s="38"/>
      <c r="IH1037" s="38"/>
      <c r="II1037" s="38"/>
      <c r="IJ1037" s="38"/>
      <c r="IK1037" s="38"/>
      <c r="IL1037" s="38"/>
      <c r="IM1037" s="38"/>
      <c r="IN1037" s="38"/>
      <c r="IO1037" s="38"/>
      <c r="IP1037" s="38"/>
      <c r="IQ1037" s="38"/>
      <c r="IR1037" s="38"/>
      <c r="IS1037" s="38"/>
      <c r="IT1037" s="38"/>
      <c r="IU1037" s="38"/>
      <c r="IV1037" s="38"/>
      <c r="IW1037" s="38"/>
    </row>
    <row r="1038" customFormat="false" ht="12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  <c r="CO1038" s="38"/>
      <c r="CP1038" s="38"/>
      <c r="CQ1038" s="38"/>
      <c r="CR1038" s="38"/>
      <c r="CS1038" s="38"/>
      <c r="CT1038" s="38"/>
      <c r="CU1038" s="38"/>
      <c r="CV1038" s="38"/>
      <c r="CW1038" s="38"/>
      <c r="CX1038" s="38"/>
      <c r="CY1038" s="38"/>
      <c r="CZ1038" s="38"/>
      <c r="DA1038" s="38"/>
      <c r="DB1038" s="38"/>
      <c r="DC1038" s="38"/>
      <c r="DD1038" s="38"/>
      <c r="DE1038" s="38"/>
      <c r="DF1038" s="38"/>
      <c r="DG1038" s="38"/>
      <c r="DH1038" s="38"/>
      <c r="DI1038" s="38"/>
      <c r="DJ1038" s="38"/>
      <c r="DK1038" s="38"/>
      <c r="DL1038" s="38"/>
      <c r="DM1038" s="38"/>
      <c r="DN1038" s="38"/>
      <c r="DO1038" s="38"/>
      <c r="DP1038" s="38"/>
      <c r="DQ1038" s="38"/>
      <c r="DR1038" s="38"/>
      <c r="DS1038" s="38"/>
      <c r="DT1038" s="38"/>
      <c r="DU1038" s="38"/>
      <c r="DV1038" s="38"/>
      <c r="DW1038" s="38"/>
      <c r="DX1038" s="38"/>
      <c r="DY1038" s="38"/>
      <c r="DZ1038" s="38"/>
      <c r="EA1038" s="38"/>
      <c r="EB1038" s="38"/>
      <c r="EC1038" s="38"/>
      <c r="ED1038" s="38"/>
      <c r="EE1038" s="38"/>
      <c r="EF1038" s="38"/>
      <c r="EG1038" s="38"/>
      <c r="EH1038" s="38"/>
      <c r="EI1038" s="38"/>
      <c r="EJ1038" s="38"/>
      <c r="EK1038" s="38"/>
      <c r="EL1038" s="38"/>
      <c r="EM1038" s="38"/>
      <c r="EN1038" s="38"/>
      <c r="EO1038" s="38"/>
      <c r="EP1038" s="38"/>
      <c r="EQ1038" s="38"/>
      <c r="ER1038" s="38"/>
      <c r="ES1038" s="38"/>
      <c r="ET1038" s="38"/>
      <c r="EU1038" s="38"/>
      <c r="EV1038" s="38"/>
      <c r="EW1038" s="38"/>
      <c r="EX1038" s="38"/>
      <c r="EY1038" s="38"/>
      <c r="EZ1038" s="38"/>
      <c r="FA1038" s="38"/>
      <c r="FB1038" s="38"/>
      <c r="FC1038" s="38"/>
      <c r="FD1038" s="38"/>
      <c r="FE1038" s="38"/>
      <c r="FF1038" s="38"/>
      <c r="FG1038" s="38"/>
      <c r="FH1038" s="38"/>
      <c r="FI1038" s="38"/>
      <c r="FJ1038" s="38"/>
      <c r="FK1038" s="38"/>
      <c r="FL1038" s="38"/>
      <c r="FM1038" s="38"/>
      <c r="FN1038" s="38"/>
      <c r="FO1038" s="38"/>
      <c r="FP1038" s="38"/>
      <c r="FQ1038" s="38"/>
      <c r="FR1038" s="38"/>
      <c r="FS1038" s="38"/>
      <c r="FT1038" s="38"/>
      <c r="FU1038" s="38"/>
      <c r="FV1038" s="38"/>
      <c r="FW1038" s="38"/>
      <c r="FX1038" s="38"/>
      <c r="FY1038" s="38"/>
      <c r="FZ1038" s="38"/>
      <c r="GA1038" s="38"/>
      <c r="GB1038" s="38"/>
      <c r="GC1038" s="38"/>
      <c r="GD1038" s="38"/>
      <c r="GE1038" s="38"/>
      <c r="GF1038" s="38"/>
      <c r="GG1038" s="38"/>
      <c r="GH1038" s="38"/>
      <c r="GI1038" s="38"/>
      <c r="GJ1038" s="38"/>
      <c r="GK1038" s="38"/>
      <c r="GL1038" s="38"/>
      <c r="GM1038" s="38"/>
      <c r="GN1038" s="38"/>
      <c r="GO1038" s="38"/>
      <c r="GP1038" s="38"/>
      <c r="GQ1038" s="38"/>
      <c r="GR1038" s="38"/>
      <c r="GS1038" s="38"/>
      <c r="GT1038" s="38"/>
      <c r="GU1038" s="38"/>
      <c r="GV1038" s="38"/>
      <c r="GW1038" s="38"/>
      <c r="GX1038" s="38"/>
      <c r="GY1038" s="38"/>
      <c r="GZ1038" s="38"/>
      <c r="HA1038" s="38"/>
      <c r="HB1038" s="38"/>
      <c r="HC1038" s="38"/>
      <c r="HD1038" s="38"/>
      <c r="HE1038" s="38"/>
      <c r="HF1038" s="38"/>
      <c r="HG1038" s="38"/>
      <c r="HH1038" s="38"/>
      <c r="HI1038" s="38"/>
      <c r="HJ1038" s="38"/>
      <c r="HK1038" s="38"/>
      <c r="HL1038" s="38"/>
      <c r="HM1038" s="38"/>
      <c r="HN1038" s="38"/>
      <c r="HO1038" s="38"/>
      <c r="HP1038" s="38"/>
      <c r="HQ1038" s="38"/>
      <c r="HR1038" s="38"/>
      <c r="HS1038" s="38"/>
      <c r="HT1038" s="38"/>
      <c r="HU1038" s="38"/>
      <c r="HV1038" s="38"/>
      <c r="HW1038" s="38"/>
      <c r="HX1038" s="38"/>
      <c r="HY1038" s="38"/>
      <c r="HZ1038" s="38"/>
      <c r="IA1038" s="38"/>
      <c r="IB1038" s="38"/>
      <c r="IC1038" s="38"/>
      <c r="ID1038" s="38"/>
      <c r="IE1038" s="38"/>
      <c r="IF1038" s="38"/>
      <c r="IG1038" s="38"/>
      <c r="IH1038" s="38"/>
      <c r="II1038" s="38"/>
      <c r="IJ1038" s="38"/>
      <c r="IK1038" s="38"/>
      <c r="IL1038" s="38"/>
      <c r="IM1038" s="38"/>
      <c r="IN1038" s="38"/>
      <c r="IO1038" s="38"/>
      <c r="IP1038" s="38"/>
      <c r="IQ1038" s="38"/>
      <c r="IR1038" s="38"/>
      <c r="IS1038" s="38"/>
      <c r="IT1038" s="38"/>
      <c r="IU1038" s="38"/>
      <c r="IV1038" s="38"/>
      <c r="IW1038" s="38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1388888888889" right="0.751388888888889" top="0.55069444444444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87"/>
    <col collapsed="false" customWidth="true" hidden="false" outlineLevel="0" max="3" min="3" style="0" width="7.75"/>
    <col collapsed="false" customWidth="true" hidden="false" outlineLevel="0" max="4" min="4" style="0" width="9.99"/>
    <col collapsed="false" customWidth="true" hidden="false" outlineLevel="0" max="5" min="5" style="0" width="15.37"/>
    <col collapsed="false" customWidth="true" hidden="false" outlineLevel="0" max="6" min="6" style="39" width="12.36"/>
    <col collapsed="false" customWidth="true" hidden="false" outlineLevel="0" max="7" min="7" style="0" width="10.49"/>
    <col collapsed="false" customWidth="true" hidden="false" outlineLevel="0" max="9" min="9" style="0" width="7.62"/>
    <col collapsed="false" customWidth="true" hidden="false" outlineLevel="0" max="11" min="11" style="0" width="7.62"/>
  </cols>
  <sheetData>
    <row r="1" s="41" customFormat="true" ht="15" hidden="false" customHeight="true" outlineLevel="0" collapsed="false">
      <c r="A1" s="40" t="s">
        <v>1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41" customFormat="true" ht="30" hidden="false" customHeight="true" outlineLevel="0" collapsed="false">
      <c r="A2" s="42" t="s">
        <v>12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38" customFormat="true" ht="24.75" hidden="false" customHeight="true" outlineLevel="0" collapsed="false">
      <c r="A3" s="43" t="s">
        <v>7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4" t="s">
        <v>76</v>
      </c>
      <c r="Q3" s="44"/>
      <c r="R3" s="44"/>
      <c r="S3" s="44"/>
      <c r="T3" s="44"/>
      <c r="U3" s="44"/>
    </row>
    <row r="4" s="41" customFormat="true" ht="31.5" hidden="false" customHeight="true" outlineLevel="0" collapsed="false">
      <c r="A4" s="45" t="s">
        <v>129</v>
      </c>
      <c r="B4" s="46" t="s">
        <v>124</v>
      </c>
      <c r="C4" s="45" t="s">
        <v>13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7" t="s">
        <v>131</v>
      </c>
      <c r="P4" s="47"/>
      <c r="Q4" s="47"/>
      <c r="R4" s="47"/>
      <c r="S4" s="47"/>
      <c r="T4" s="47"/>
      <c r="U4" s="47"/>
    </row>
    <row r="5" s="41" customFormat="true" ht="33.75" hidden="false" customHeight="true" outlineLevel="0" collapsed="false">
      <c r="A5" s="45"/>
      <c r="B5" s="46"/>
      <c r="C5" s="48" t="s">
        <v>132</v>
      </c>
      <c r="D5" s="49" t="s">
        <v>133</v>
      </c>
      <c r="E5" s="49"/>
      <c r="F5" s="49"/>
      <c r="G5" s="49"/>
      <c r="H5" s="47" t="s">
        <v>134</v>
      </c>
      <c r="I5" s="47" t="s">
        <v>135</v>
      </c>
      <c r="J5" s="47"/>
      <c r="K5" s="47"/>
      <c r="L5" s="47"/>
      <c r="M5" s="47"/>
      <c r="N5" s="47"/>
      <c r="O5" s="50" t="s">
        <v>132</v>
      </c>
      <c r="P5" s="50" t="s">
        <v>133</v>
      </c>
      <c r="Q5" s="50"/>
      <c r="R5" s="50"/>
      <c r="S5" s="50"/>
      <c r="T5" s="50" t="s">
        <v>134</v>
      </c>
      <c r="U5" s="50" t="s">
        <v>135</v>
      </c>
    </row>
    <row r="6" s="41" customFormat="true" ht="34" hidden="false" customHeight="true" outlineLevel="0" collapsed="false">
      <c r="A6" s="45"/>
      <c r="B6" s="46"/>
      <c r="C6" s="48"/>
      <c r="D6" s="49" t="s">
        <v>136</v>
      </c>
      <c r="E6" s="49" t="s">
        <v>137</v>
      </c>
      <c r="F6" s="49" t="s">
        <v>138</v>
      </c>
      <c r="G6" s="47" t="s">
        <v>139</v>
      </c>
      <c r="H6" s="47"/>
      <c r="I6" s="47" t="s">
        <v>136</v>
      </c>
      <c r="J6" s="47" t="s">
        <v>140</v>
      </c>
      <c r="K6" s="47" t="s">
        <v>141</v>
      </c>
      <c r="L6" s="47" t="s">
        <v>142</v>
      </c>
      <c r="M6" s="47" t="s">
        <v>143</v>
      </c>
      <c r="N6" s="47" t="s">
        <v>144</v>
      </c>
      <c r="O6" s="50"/>
      <c r="P6" s="47" t="s">
        <v>136</v>
      </c>
      <c r="Q6" s="47" t="s">
        <v>137</v>
      </c>
      <c r="R6" s="47" t="s">
        <v>145</v>
      </c>
      <c r="S6" s="47" t="s">
        <v>139</v>
      </c>
      <c r="T6" s="50"/>
      <c r="U6" s="50"/>
    </row>
    <row r="7" s="41" customFormat="true" ht="20.85" hidden="false" customHeight="true" outlineLevel="0" collapsed="false">
      <c r="A7" s="51" t="s">
        <v>146</v>
      </c>
      <c r="B7" s="52" t="s">
        <v>147</v>
      </c>
      <c r="C7" s="52" t="s">
        <v>148</v>
      </c>
      <c r="D7" s="53" t="s">
        <v>149</v>
      </c>
      <c r="E7" s="54" t="n">
        <v>4</v>
      </c>
      <c r="F7" s="54" t="n">
        <v>5</v>
      </c>
      <c r="G7" s="54" t="n">
        <v>6</v>
      </c>
      <c r="H7" s="54" t="n">
        <v>7</v>
      </c>
      <c r="I7" s="55" t="s">
        <v>150</v>
      </c>
      <c r="J7" s="54" t="n">
        <v>9</v>
      </c>
      <c r="K7" s="54" t="n">
        <v>10</v>
      </c>
      <c r="L7" s="54" t="n">
        <v>11</v>
      </c>
      <c r="M7" s="54" t="n">
        <v>12</v>
      </c>
      <c r="N7" s="54" t="n">
        <v>13</v>
      </c>
      <c r="O7" s="54" t="s">
        <v>151</v>
      </c>
      <c r="P7" s="54" t="s">
        <v>152</v>
      </c>
      <c r="Q7" s="54" t="n">
        <v>16</v>
      </c>
      <c r="R7" s="54" t="n">
        <v>17</v>
      </c>
      <c r="S7" s="54" t="n">
        <v>18</v>
      </c>
      <c r="T7" s="54" t="n">
        <v>19</v>
      </c>
      <c r="U7" s="54" t="n">
        <v>20</v>
      </c>
    </row>
    <row r="8" s="41" customFormat="true" ht="20.1" hidden="false" customHeight="true" outlineLevel="0" collapsed="false">
      <c r="A8" s="51"/>
      <c r="B8" s="52"/>
      <c r="C8" s="52"/>
      <c r="D8" s="53"/>
      <c r="E8" s="54"/>
      <c r="F8" s="54"/>
      <c r="G8" s="54"/>
      <c r="H8" s="54"/>
      <c r="I8" s="54" t="s">
        <v>153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</row>
    <row r="9" s="41" customFormat="true" ht="20.1" hidden="false" customHeight="true" outlineLevel="0" collapsed="false">
      <c r="A9" s="56" t="s">
        <v>132</v>
      </c>
      <c r="B9" s="57" t="n">
        <f aca="false">SUM(B10:B12)</f>
        <v>651.12</v>
      </c>
      <c r="C9" s="57" t="n">
        <f aca="false">SUM(C10:C12)</f>
        <v>550.03</v>
      </c>
      <c r="D9" s="57" t="n">
        <f aca="false">SUM(D10:D12)</f>
        <v>550.03</v>
      </c>
      <c r="E9" s="57" t="n">
        <f aca="false">SUM(E10:E12)</f>
        <v>550.03</v>
      </c>
      <c r="F9" s="57" t="n">
        <f aca="false">SUM(F10:F12)</f>
        <v>0</v>
      </c>
      <c r="G9" s="57" t="n">
        <f aca="false">SUM(G10:G12)</f>
        <v>0</v>
      </c>
      <c r="H9" s="57" t="n">
        <f aca="false">SUM(H10:H12)</f>
        <v>0</v>
      </c>
      <c r="I9" s="57" t="n">
        <f aca="false">SUM(I10:I12)</f>
        <v>0</v>
      </c>
      <c r="J9" s="57" t="n">
        <f aca="false">SUM(J10:J12)</f>
        <v>0</v>
      </c>
      <c r="K9" s="57" t="n">
        <f aca="false">SUM(K10:K12)</f>
        <v>0</v>
      </c>
      <c r="L9" s="57" t="n">
        <f aca="false">SUM(L10:L12)</f>
        <v>0</v>
      </c>
      <c r="M9" s="57" t="n">
        <f aca="false">SUM(M10:M12)</f>
        <v>0</v>
      </c>
      <c r="N9" s="57" t="n">
        <f aca="false">SUM(N10:N12)</f>
        <v>0</v>
      </c>
      <c r="O9" s="57" t="n">
        <f aca="false">SUM(O10:O12)</f>
        <v>101.09</v>
      </c>
      <c r="P9" s="57" t="n">
        <f aca="false">SUM(P10:P12)</f>
        <v>101.09</v>
      </c>
      <c r="Q9" s="57" t="n">
        <f aca="false">SUM(Q10:Q12)</f>
        <v>101.09</v>
      </c>
      <c r="R9" s="57" t="n">
        <f aca="false">SUM(R10:R12)</f>
        <v>0</v>
      </c>
      <c r="S9" s="57" t="n">
        <f aca="false">SUM(S10:S12)</f>
        <v>0</v>
      </c>
      <c r="T9" s="57" t="n">
        <f aca="false">SUM(T10:T12)</f>
        <v>0</v>
      </c>
      <c r="U9" s="57" t="n">
        <f aca="false">SUM(U10:U12)</f>
        <v>0</v>
      </c>
    </row>
    <row r="10" s="41" customFormat="true" ht="20.1" hidden="false" customHeight="true" outlineLevel="0" collapsed="false">
      <c r="A10" s="58" t="s">
        <v>154</v>
      </c>
      <c r="B10" s="57" t="n">
        <f aca="false">C10+O10</f>
        <v>651.12</v>
      </c>
      <c r="C10" s="57" t="n">
        <f aca="false">D10</f>
        <v>550.03</v>
      </c>
      <c r="D10" s="57" t="n">
        <f aca="false">E10+F10+G10</f>
        <v>550.03</v>
      </c>
      <c r="E10" s="59" t="n">
        <v>550.03</v>
      </c>
      <c r="F10" s="59"/>
      <c r="G10" s="59"/>
      <c r="H10" s="59"/>
      <c r="I10" s="57" t="n">
        <f aca="false">SUM(J10:N10)</f>
        <v>0</v>
      </c>
      <c r="J10" s="59"/>
      <c r="K10" s="59"/>
      <c r="L10" s="59"/>
      <c r="M10" s="59"/>
      <c r="N10" s="59"/>
      <c r="O10" s="57" t="n">
        <f aca="false">P10+T10+U10</f>
        <v>101.09</v>
      </c>
      <c r="P10" s="57" t="n">
        <f aca="false">SUM(Q10:S10)</f>
        <v>101.09</v>
      </c>
      <c r="Q10" s="59" t="n">
        <v>101.09</v>
      </c>
      <c r="R10" s="59"/>
      <c r="S10" s="59"/>
      <c r="T10" s="59"/>
      <c r="U10" s="59"/>
    </row>
    <row r="11" s="41" customFormat="true" ht="20.1" hidden="false" customHeight="true" outlineLevel="0" collapsed="false">
      <c r="A11" s="58"/>
      <c r="B11" s="57"/>
      <c r="C11" s="57"/>
      <c r="D11" s="57"/>
      <c r="E11" s="59"/>
      <c r="F11" s="59"/>
      <c r="G11" s="59"/>
      <c r="H11" s="59"/>
      <c r="I11" s="57"/>
      <c r="J11" s="59"/>
      <c r="K11" s="59"/>
      <c r="L11" s="59"/>
      <c r="M11" s="59"/>
      <c r="N11" s="59"/>
      <c r="O11" s="57"/>
      <c r="P11" s="57"/>
      <c r="Q11" s="59"/>
      <c r="R11" s="59"/>
      <c r="S11" s="59"/>
      <c r="T11" s="59"/>
      <c r="U11" s="59"/>
    </row>
    <row r="12" s="41" customFormat="true" ht="20.1" hidden="false" customHeight="true" outlineLevel="0" collapsed="false">
      <c r="A12" s="58"/>
      <c r="B12" s="57"/>
      <c r="C12" s="57"/>
      <c r="D12" s="57"/>
      <c r="E12" s="59"/>
      <c r="F12" s="59"/>
      <c r="G12" s="59"/>
      <c r="H12" s="59"/>
      <c r="I12" s="57"/>
      <c r="J12" s="59"/>
      <c r="K12" s="59"/>
      <c r="L12" s="59"/>
      <c r="M12" s="59"/>
      <c r="N12" s="59"/>
      <c r="O12" s="57"/>
      <c r="P12" s="57"/>
      <c r="Q12" s="59"/>
      <c r="R12" s="59"/>
      <c r="S12" s="59"/>
      <c r="T12" s="59"/>
      <c r="U12" s="59"/>
    </row>
    <row r="14" customFormat="false" ht="13.5" hidden="false" customHeight="false" outlineLevel="0" collapsed="false">
      <c r="A14" s="38" t="s">
        <v>126</v>
      </c>
    </row>
  </sheetData>
  <mergeCells count="36">
    <mergeCell ref="A1:U1"/>
    <mergeCell ref="A2:U2"/>
    <mergeCell ref="A3:O3"/>
    <mergeCell ref="P3:U3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" activePane="bottomLeft" state="frozen"/>
      <selection pane="topLeft" activeCell="A1" activeCellId="0" sqref="A1"/>
      <selection pane="bottom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14.62"/>
    <col collapsed="false" customWidth="true" hidden="false" outlineLevel="0" max="2" min="2" style="60" width="16.86"/>
    <col collapsed="false" customWidth="true" hidden="false" outlineLevel="0" max="3" min="3" style="61" width="12.75"/>
    <col collapsed="false" customWidth="true" hidden="false" outlineLevel="0" max="4" min="4" style="60" width="12.12"/>
    <col collapsed="false" customWidth="true" hidden="false" outlineLevel="0" max="5" min="5" style="61" width="13.49"/>
    <col collapsed="false" customWidth="true" hidden="false" outlineLevel="0" max="6" min="6" style="60" width="11.12"/>
    <col collapsed="false" customWidth="true" hidden="false" outlineLevel="0" max="7" min="7" style="60" width="10.62"/>
    <col collapsed="false" customWidth="true" hidden="false" outlineLevel="0" max="10" min="8" style="60" width="9.87"/>
    <col collapsed="false" customWidth="false" hidden="false" outlineLevel="0" max="254" min="11" style="60" width="8.99"/>
  </cols>
  <sheetData>
    <row r="1" s="60" customFormat="true" ht="14.25" hidden="false" customHeight="true" outlineLevel="0" collapsed="false">
      <c r="A1" s="40" t="s">
        <v>1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s="60" customFormat="true" ht="29" hidden="false" customHeight="true" outlineLevel="0" collapsed="false">
      <c r="A2" s="42" t="s">
        <v>1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64" customFormat="true" ht="27.75" hidden="false" customHeight="true" outlineLevel="0" collapsed="false">
      <c r="A3" s="62" t="s">
        <v>15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3"/>
      <c r="S3" s="63"/>
      <c r="T3" s="63"/>
      <c r="U3" s="63"/>
      <c r="V3" s="63"/>
    </row>
    <row r="4" s="60" customFormat="true" ht="28.5" hidden="false" customHeight="true" outlineLevel="0" collapsed="false">
      <c r="A4" s="45" t="s">
        <v>158</v>
      </c>
      <c r="B4" s="45"/>
      <c r="C4" s="65" t="s">
        <v>125</v>
      </c>
      <c r="D4" s="47" t="s">
        <v>159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50" t="s">
        <v>160</v>
      </c>
    </row>
    <row r="5" s="60" customFormat="true" ht="18.75" hidden="false" customHeight="true" outlineLevel="0" collapsed="false">
      <c r="A5" s="45"/>
      <c r="B5" s="45"/>
      <c r="C5" s="65"/>
      <c r="D5" s="66" t="s">
        <v>132</v>
      </c>
      <c r="E5" s="50" t="s">
        <v>161</v>
      </c>
      <c r="F5" s="50" t="s">
        <v>162</v>
      </c>
      <c r="G5" s="47" t="s">
        <v>163</v>
      </c>
      <c r="H5" s="47"/>
      <c r="I5" s="47"/>
      <c r="J5" s="47" t="s">
        <v>164</v>
      </c>
      <c r="K5" s="47"/>
      <c r="L5" s="47"/>
      <c r="M5" s="47" t="s">
        <v>165</v>
      </c>
      <c r="N5" s="47"/>
      <c r="O5" s="47"/>
      <c r="P5" s="47" t="s">
        <v>134</v>
      </c>
      <c r="Q5" s="47"/>
      <c r="R5" s="47"/>
      <c r="S5" s="47" t="s">
        <v>135</v>
      </c>
      <c r="T5" s="47"/>
      <c r="U5" s="47"/>
      <c r="V5" s="50"/>
    </row>
    <row r="6" s="60" customFormat="true" ht="31.5" hidden="false" customHeight="true" outlineLevel="0" collapsed="false">
      <c r="A6" s="67" t="s">
        <v>166</v>
      </c>
      <c r="B6" s="49" t="s">
        <v>167</v>
      </c>
      <c r="C6" s="65"/>
      <c r="D6" s="66"/>
      <c r="E6" s="50"/>
      <c r="F6" s="50"/>
      <c r="G6" s="66" t="s">
        <v>136</v>
      </c>
      <c r="H6" s="66" t="s">
        <v>168</v>
      </c>
      <c r="I6" s="66" t="s">
        <v>169</v>
      </c>
      <c r="J6" s="66" t="s">
        <v>136</v>
      </c>
      <c r="K6" s="50" t="s">
        <v>168</v>
      </c>
      <c r="L6" s="50" t="s">
        <v>169</v>
      </c>
      <c r="M6" s="50" t="s">
        <v>136</v>
      </c>
      <c r="N6" s="50" t="s">
        <v>168</v>
      </c>
      <c r="O6" s="50" t="s">
        <v>169</v>
      </c>
      <c r="P6" s="50" t="s">
        <v>136</v>
      </c>
      <c r="Q6" s="50" t="s">
        <v>168</v>
      </c>
      <c r="R6" s="50" t="s">
        <v>169</v>
      </c>
      <c r="S6" s="50" t="s">
        <v>136</v>
      </c>
      <c r="T6" s="50" t="s">
        <v>168</v>
      </c>
      <c r="U6" s="50" t="s">
        <v>169</v>
      </c>
      <c r="V6" s="50"/>
    </row>
    <row r="7" s="60" customFormat="true" ht="22.7" hidden="false" customHeight="true" outlineLevel="0" collapsed="false">
      <c r="A7" s="68" t="s">
        <v>146</v>
      </c>
      <c r="B7" s="68"/>
      <c r="C7" s="54" t="s">
        <v>170</v>
      </c>
      <c r="D7" s="55" t="s">
        <v>171</v>
      </c>
      <c r="E7" s="69" t="s">
        <v>172</v>
      </c>
      <c r="F7" s="69" t="s">
        <v>173</v>
      </c>
      <c r="G7" s="70" t="s">
        <v>174</v>
      </c>
      <c r="H7" s="70" t="n">
        <v>6</v>
      </c>
      <c r="I7" s="70" t="n">
        <v>7</v>
      </c>
      <c r="J7" s="70" t="s">
        <v>175</v>
      </c>
      <c r="K7" s="70" t="n">
        <v>9</v>
      </c>
      <c r="L7" s="70" t="n">
        <v>10</v>
      </c>
      <c r="M7" s="70" t="s">
        <v>176</v>
      </c>
      <c r="N7" s="70" t="n">
        <v>12</v>
      </c>
      <c r="O7" s="70" t="n">
        <v>13</v>
      </c>
      <c r="P7" s="70" t="s">
        <v>177</v>
      </c>
      <c r="Q7" s="70" t="n">
        <v>15</v>
      </c>
      <c r="R7" s="70" t="n">
        <v>16</v>
      </c>
      <c r="S7" s="70" t="s">
        <v>178</v>
      </c>
      <c r="T7" s="70" t="n">
        <v>18</v>
      </c>
      <c r="U7" s="70" t="n">
        <v>19</v>
      </c>
      <c r="V7" s="70" t="n">
        <v>20</v>
      </c>
    </row>
    <row r="8" s="60" customFormat="true" ht="21.95" hidden="false" customHeight="true" outlineLevel="0" collapsed="false">
      <c r="A8" s="68"/>
      <c r="B8" s="68"/>
      <c r="C8" s="54"/>
      <c r="D8" s="54" t="s">
        <v>179</v>
      </c>
      <c r="E8" s="54" t="s">
        <v>180</v>
      </c>
      <c r="F8" s="54" t="s">
        <v>181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</row>
    <row r="9" s="60" customFormat="true" ht="22.7" hidden="false" customHeight="true" outlineLevel="0" collapsed="false">
      <c r="A9" s="71"/>
      <c r="B9" s="72" t="s">
        <v>132</v>
      </c>
      <c r="C9" s="73" t="n">
        <f aca="false">SUM(C10:C17)</f>
        <v>651.12</v>
      </c>
      <c r="D9" s="73" t="n">
        <f aca="false">SUM(D10:D17)</f>
        <v>550.03</v>
      </c>
      <c r="E9" s="73" t="n">
        <f aca="false">SUM(E10:E17)</f>
        <v>490.03</v>
      </c>
      <c r="F9" s="73" t="n">
        <f aca="false">SUM(F10:F17)</f>
        <v>60</v>
      </c>
      <c r="G9" s="73" t="n">
        <f aca="false">SUM(G10:G17)</f>
        <v>550.03</v>
      </c>
      <c r="H9" s="73" t="n">
        <f aca="false">SUM(H10:H17)</f>
        <v>490.03</v>
      </c>
      <c r="I9" s="73" t="n">
        <f aca="false">SUM(I10:I17)</f>
        <v>60</v>
      </c>
      <c r="J9" s="73" t="n">
        <f aca="false">SUM(J10:J17)</f>
        <v>0</v>
      </c>
      <c r="K9" s="73" t="n">
        <f aca="false">SUM(K10:K17)</f>
        <v>0</v>
      </c>
      <c r="L9" s="73" t="n">
        <f aca="false">SUM(L10:L17)</f>
        <v>0</v>
      </c>
      <c r="M9" s="73" t="n">
        <f aca="false">SUM(M10:M17)</f>
        <v>0</v>
      </c>
      <c r="N9" s="73" t="n">
        <f aca="false">SUM(N10:N17)</f>
        <v>0</v>
      </c>
      <c r="O9" s="74" t="n">
        <f aca="false">SUM(O10:O17)</f>
        <v>0</v>
      </c>
      <c r="P9" s="74" t="n">
        <f aca="false">SUM(P10:P17)</f>
        <v>0</v>
      </c>
      <c r="Q9" s="73" t="n">
        <f aca="false">SUM(Q10:Q17)</f>
        <v>0</v>
      </c>
      <c r="R9" s="73" t="n">
        <f aca="false">SUM(R10:R17)</f>
        <v>0</v>
      </c>
      <c r="S9" s="73" t="n">
        <f aca="false">SUM(S10:S17)</f>
        <v>0</v>
      </c>
      <c r="T9" s="73" t="n">
        <f aca="false">SUM(T10:T17)</f>
        <v>0</v>
      </c>
      <c r="U9" s="73" t="n">
        <f aca="false">SUM(U10:U17)</f>
        <v>0</v>
      </c>
      <c r="V9" s="73" t="n">
        <f aca="false">SUM(V10:V17)</f>
        <v>101.09</v>
      </c>
    </row>
    <row r="10" s="60" customFormat="true" ht="22.7" hidden="false" customHeight="true" outlineLevel="0" collapsed="false">
      <c r="A10" s="58" t="n">
        <v>2013101</v>
      </c>
      <c r="B10" s="75" t="s">
        <v>182</v>
      </c>
      <c r="C10" s="57" t="n">
        <f aca="false">D10+V10</f>
        <v>418.85</v>
      </c>
      <c r="D10" s="57" t="n">
        <f aca="false">E10+F10</f>
        <v>401.45</v>
      </c>
      <c r="E10" s="57" t="n">
        <f aca="false">H10+K10+N10+Q10+T10</f>
        <v>401.45</v>
      </c>
      <c r="F10" s="57" t="n">
        <f aca="false">I10+L10+O10+R10+U10</f>
        <v>0</v>
      </c>
      <c r="G10" s="76" t="n">
        <f aca="false">H10+I10</f>
        <v>401.45</v>
      </c>
      <c r="H10" s="77" t="n">
        <v>401.45</v>
      </c>
      <c r="I10" s="77"/>
      <c r="J10" s="78" t="n">
        <f aca="false">K10+L10</f>
        <v>0</v>
      </c>
      <c r="K10" s="77"/>
      <c r="L10" s="77"/>
      <c r="M10" s="78" t="n">
        <f aca="false">N10+O10</f>
        <v>0</v>
      </c>
      <c r="N10" s="79"/>
      <c r="O10" s="79"/>
      <c r="P10" s="74" t="n">
        <f aca="false">Q10+R10</f>
        <v>0</v>
      </c>
      <c r="Q10" s="59"/>
      <c r="R10" s="80"/>
      <c r="S10" s="78" t="n">
        <f aca="false">T10+U10</f>
        <v>0</v>
      </c>
      <c r="T10" s="79"/>
      <c r="U10" s="80"/>
      <c r="V10" s="79" t="n">
        <v>17.4</v>
      </c>
    </row>
    <row r="11" s="60" customFormat="true" ht="22.7" hidden="false" customHeight="true" outlineLevel="0" collapsed="false">
      <c r="A11" s="58" t="n">
        <v>2013105</v>
      </c>
      <c r="B11" s="75" t="s">
        <v>183</v>
      </c>
      <c r="C11" s="57" t="n">
        <f aca="false">D11+V11</f>
        <v>143.69</v>
      </c>
      <c r="D11" s="57" t="n">
        <f aca="false">E11+F11</f>
        <v>60</v>
      </c>
      <c r="E11" s="57" t="n">
        <f aca="false">H11+K11+N11+Q11+T11</f>
        <v>0</v>
      </c>
      <c r="F11" s="57" t="n">
        <f aca="false">I11+L11+O11+R11+U11</f>
        <v>60</v>
      </c>
      <c r="G11" s="76" t="n">
        <f aca="false">H11+I11</f>
        <v>60</v>
      </c>
      <c r="H11" s="77"/>
      <c r="I11" s="77" t="n">
        <v>60</v>
      </c>
      <c r="J11" s="78" t="n">
        <f aca="false">K11+L11</f>
        <v>0</v>
      </c>
      <c r="K11" s="77"/>
      <c r="L11" s="77"/>
      <c r="M11" s="78" t="n">
        <f aca="false">N11+O11</f>
        <v>0</v>
      </c>
      <c r="N11" s="79"/>
      <c r="O11" s="79"/>
      <c r="P11" s="74" t="n">
        <f aca="false">Q11+R11</f>
        <v>0</v>
      </c>
      <c r="Q11" s="59"/>
      <c r="R11" s="80"/>
      <c r="S11" s="78" t="n">
        <f aca="false">T11+U11</f>
        <v>0</v>
      </c>
      <c r="T11" s="79"/>
      <c r="U11" s="80"/>
      <c r="V11" s="79" t="n">
        <v>83.69</v>
      </c>
    </row>
    <row r="12" s="60" customFormat="true" ht="22.7" hidden="false" customHeight="true" outlineLevel="0" collapsed="false">
      <c r="A12" s="58" t="n">
        <v>2210201</v>
      </c>
      <c r="B12" s="75" t="s">
        <v>184</v>
      </c>
      <c r="C12" s="57" t="n">
        <f aca="false">D12+V12</f>
        <v>37.78</v>
      </c>
      <c r="D12" s="57" t="n">
        <f aca="false">E12+F12</f>
        <v>37.78</v>
      </c>
      <c r="E12" s="57" t="n">
        <f aca="false">H12+K12+N12+Q12+T12</f>
        <v>37.78</v>
      </c>
      <c r="F12" s="57" t="n">
        <f aca="false">I12+L12+O12+R12+U12</f>
        <v>0</v>
      </c>
      <c r="G12" s="76" t="n">
        <f aca="false">H12+I12</f>
        <v>37.78</v>
      </c>
      <c r="H12" s="77" t="n">
        <v>37.78</v>
      </c>
      <c r="I12" s="77"/>
      <c r="J12" s="78" t="n">
        <f aca="false">K12+L12</f>
        <v>0</v>
      </c>
      <c r="K12" s="77"/>
      <c r="L12" s="77"/>
      <c r="M12" s="78" t="n">
        <f aca="false">N12+O12</f>
        <v>0</v>
      </c>
      <c r="N12" s="79"/>
      <c r="O12" s="79"/>
      <c r="P12" s="74" t="n">
        <f aca="false">Q12+R12</f>
        <v>0</v>
      </c>
      <c r="Q12" s="59"/>
      <c r="R12" s="80"/>
      <c r="S12" s="78" t="n">
        <f aca="false">T12+U12</f>
        <v>0</v>
      </c>
      <c r="T12" s="79"/>
      <c r="U12" s="80"/>
      <c r="V12" s="79"/>
    </row>
    <row r="13" s="60" customFormat="true" ht="22.7" hidden="false" customHeight="true" outlineLevel="0" collapsed="false">
      <c r="A13" s="58" t="n">
        <v>2080505</v>
      </c>
      <c r="B13" s="75" t="s">
        <v>185</v>
      </c>
      <c r="C13" s="57" t="n">
        <f aca="false">D13+V13</f>
        <v>34.32</v>
      </c>
      <c r="D13" s="57" t="n">
        <f aca="false">E13+F13</f>
        <v>34.32</v>
      </c>
      <c r="E13" s="57" t="n">
        <f aca="false">H13+K13+N13+Q13+T13</f>
        <v>34.32</v>
      </c>
      <c r="F13" s="57" t="n">
        <f aca="false">I13+L13+O13+R13+U13</f>
        <v>0</v>
      </c>
      <c r="G13" s="76" t="n">
        <f aca="false">H13+I13</f>
        <v>34.32</v>
      </c>
      <c r="H13" s="77" t="n">
        <v>34.32</v>
      </c>
      <c r="I13" s="77"/>
      <c r="J13" s="78" t="n">
        <f aca="false">K13+L13</f>
        <v>0</v>
      </c>
      <c r="K13" s="77"/>
      <c r="L13" s="77"/>
      <c r="M13" s="78" t="n">
        <f aca="false">N13+O13</f>
        <v>0</v>
      </c>
      <c r="N13" s="79"/>
      <c r="O13" s="79"/>
      <c r="P13" s="74" t="n">
        <f aca="false">Q13+R13</f>
        <v>0</v>
      </c>
      <c r="Q13" s="59"/>
      <c r="R13" s="80"/>
      <c r="S13" s="78" t="n">
        <f aca="false">T13+U13</f>
        <v>0</v>
      </c>
      <c r="T13" s="79"/>
      <c r="U13" s="80"/>
      <c r="V13" s="79"/>
    </row>
    <row r="14" s="60" customFormat="true" ht="22.7" hidden="false" customHeight="true" outlineLevel="0" collapsed="false">
      <c r="A14" s="58" t="n">
        <v>2082702</v>
      </c>
      <c r="B14" s="75" t="s">
        <v>186</v>
      </c>
      <c r="C14" s="57" t="n">
        <f aca="false">D14+V14</f>
        <v>1.13</v>
      </c>
      <c r="D14" s="57" t="n">
        <f aca="false">E14+F14</f>
        <v>1.13</v>
      </c>
      <c r="E14" s="57" t="n">
        <f aca="false">H14+K14+N14+Q14+T14</f>
        <v>1.13</v>
      </c>
      <c r="F14" s="57" t="n">
        <f aca="false">I14+L14+O14+R14+U14</f>
        <v>0</v>
      </c>
      <c r="G14" s="76" t="n">
        <f aca="false">H14+I14</f>
        <v>1.13</v>
      </c>
      <c r="H14" s="77" t="n">
        <v>1.13</v>
      </c>
      <c r="I14" s="77"/>
      <c r="J14" s="78" t="n">
        <f aca="false">K14+L14</f>
        <v>0</v>
      </c>
      <c r="K14" s="77"/>
      <c r="L14" s="77"/>
      <c r="M14" s="78" t="n">
        <f aca="false">N14+O14</f>
        <v>0</v>
      </c>
      <c r="N14" s="79"/>
      <c r="O14" s="79"/>
      <c r="P14" s="74" t="n">
        <f aca="false">Q14+R14</f>
        <v>0</v>
      </c>
      <c r="Q14" s="59"/>
      <c r="R14" s="80"/>
      <c r="S14" s="78" t="n">
        <f aca="false">T14+U14</f>
        <v>0</v>
      </c>
      <c r="T14" s="79"/>
      <c r="U14" s="80"/>
      <c r="V14" s="79"/>
    </row>
    <row r="15" s="60" customFormat="true" ht="22.7" hidden="false" customHeight="true" outlineLevel="0" collapsed="false">
      <c r="A15" s="58" t="n">
        <v>2101101</v>
      </c>
      <c r="B15" s="75" t="s">
        <v>187</v>
      </c>
      <c r="C15" s="57" t="n">
        <f aca="false">D15+V15</f>
        <v>15.35</v>
      </c>
      <c r="D15" s="57" t="n">
        <f aca="false">E15+F15</f>
        <v>15.35</v>
      </c>
      <c r="E15" s="57" t="n">
        <f aca="false">H15+K15+N15+Q15+T15</f>
        <v>15.35</v>
      </c>
      <c r="F15" s="57" t="n">
        <f aca="false">I15+L15+O15+R15+U15</f>
        <v>0</v>
      </c>
      <c r="G15" s="76" t="n">
        <f aca="false">H15+I15</f>
        <v>15.35</v>
      </c>
      <c r="H15" s="77" t="n">
        <v>15.35</v>
      </c>
      <c r="I15" s="77"/>
      <c r="J15" s="78" t="n">
        <f aca="false">K15+L15</f>
        <v>0</v>
      </c>
      <c r="K15" s="77"/>
      <c r="L15" s="77"/>
      <c r="M15" s="78" t="n">
        <f aca="false">N15+O15</f>
        <v>0</v>
      </c>
      <c r="N15" s="79"/>
      <c r="O15" s="79"/>
      <c r="P15" s="74" t="n">
        <f aca="false">Q15+R15</f>
        <v>0</v>
      </c>
      <c r="Q15" s="59"/>
      <c r="R15" s="80"/>
      <c r="S15" s="78" t="n">
        <f aca="false">T15+U15</f>
        <v>0</v>
      </c>
      <c r="T15" s="79"/>
      <c r="U15" s="80"/>
      <c r="V15" s="79"/>
    </row>
    <row r="16" s="60" customFormat="true" ht="22.7" hidden="false" customHeight="true" outlineLevel="0" collapsed="false">
      <c r="A16" s="58"/>
      <c r="B16" s="75"/>
      <c r="C16" s="57" t="n">
        <f aca="false">D16+V16</f>
        <v>0</v>
      </c>
      <c r="D16" s="57" t="n">
        <f aca="false">E16+F16</f>
        <v>0</v>
      </c>
      <c r="E16" s="57" t="n">
        <f aca="false">H16+K16+N16+Q16+T16</f>
        <v>0</v>
      </c>
      <c r="F16" s="57" t="n">
        <f aca="false">I16+L16+O16+R16+U16</f>
        <v>0</v>
      </c>
      <c r="G16" s="76" t="n">
        <f aca="false">H16+I16</f>
        <v>0</v>
      </c>
      <c r="H16" s="77"/>
      <c r="I16" s="77"/>
      <c r="J16" s="78" t="n">
        <f aca="false">K16+L16</f>
        <v>0</v>
      </c>
      <c r="K16" s="77"/>
      <c r="L16" s="77"/>
      <c r="M16" s="78" t="n">
        <f aca="false">N16+O16</f>
        <v>0</v>
      </c>
      <c r="N16" s="79"/>
      <c r="O16" s="79"/>
      <c r="P16" s="74" t="n">
        <f aca="false">Q16+R16</f>
        <v>0</v>
      </c>
      <c r="Q16" s="59"/>
      <c r="R16" s="80"/>
      <c r="S16" s="78" t="n">
        <f aca="false">T16+U16</f>
        <v>0</v>
      </c>
      <c r="T16" s="79"/>
      <c r="U16" s="80"/>
      <c r="V16" s="79"/>
    </row>
    <row r="17" s="60" customFormat="true" ht="22.7" hidden="false" customHeight="true" outlineLevel="0" collapsed="false">
      <c r="A17" s="58"/>
      <c r="B17" s="75"/>
      <c r="C17" s="57" t="n">
        <f aca="false">D17+V17</f>
        <v>0</v>
      </c>
      <c r="D17" s="57" t="n">
        <f aca="false">E17+F17</f>
        <v>0</v>
      </c>
      <c r="E17" s="57" t="n">
        <f aca="false">H17+K17+N17+Q17+T17</f>
        <v>0</v>
      </c>
      <c r="F17" s="57" t="n">
        <f aca="false">I17+L17+O17+R17+U17</f>
        <v>0</v>
      </c>
      <c r="G17" s="76" t="n">
        <f aca="false">H17+I17</f>
        <v>0</v>
      </c>
      <c r="H17" s="77"/>
      <c r="I17" s="77"/>
      <c r="J17" s="78" t="n">
        <f aca="false">K17+L17</f>
        <v>0</v>
      </c>
      <c r="K17" s="77"/>
      <c r="L17" s="77"/>
      <c r="M17" s="78" t="n">
        <f aca="false">N17+O17</f>
        <v>0</v>
      </c>
      <c r="N17" s="79"/>
      <c r="O17" s="79"/>
      <c r="P17" s="74" t="n">
        <f aca="false">Q17+R17</f>
        <v>0</v>
      </c>
      <c r="Q17" s="79"/>
      <c r="R17" s="80"/>
      <c r="S17" s="78" t="n">
        <f aca="false">T17+U17</f>
        <v>0</v>
      </c>
      <c r="T17" s="79"/>
      <c r="U17" s="80"/>
      <c r="V17" s="79"/>
    </row>
    <row r="18" s="82" customFormat="true" ht="18" hidden="false" customHeight="true" outlineLevel="0" collapsed="false">
      <c r="A18" s="43" t="s">
        <v>188</v>
      </c>
      <c r="B18" s="43"/>
      <c r="C18" s="81"/>
      <c r="E18" s="81"/>
    </row>
    <row r="19" s="60" customFormat="true" ht="14.25" hidden="false" customHeight="false" outlineLevel="0" collapsed="false">
      <c r="A19" s="83" t="s">
        <v>189</v>
      </c>
      <c r="C19" s="61"/>
      <c r="E19" s="61"/>
      <c r="IU19" s="0"/>
      <c r="IV19" s="0"/>
    </row>
    <row r="20" s="60" customFormat="true" ht="14.25" hidden="false" customHeight="false" outlineLevel="0" collapsed="false">
      <c r="A20" s="13" t="s">
        <v>190</v>
      </c>
      <c r="C20" s="61"/>
      <c r="E20" s="61"/>
      <c r="IU20" s="0"/>
      <c r="IV20" s="0"/>
    </row>
  </sheetData>
  <mergeCells count="35">
    <mergeCell ref="A1:V1"/>
    <mergeCell ref="A2:V2"/>
    <mergeCell ref="A3:P3"/>
    <mergeCell ref="Q3:V3"/>
    <mergeCell ref="A4:B5"/>
    <mergeCell ref="C4:C6"/>
    <mergeCell ref="D4:U4"/>
    <mergeCell ref="V4:V6"/>
    <mergeCell ref="D5:D6"/>
    <mergeCell ref="E5:E6"/>
    <mergeCell ref="F5:F6"/>
    <mergeCell ref="G5:I5"/>
    <mergeCell ref="J5:L5"/>
    <mergeCell ref="M5:O5"/>
    <mergeCell ref="P5:R5"/>
    <mergeCell ref="S5:U5"/>
    <mergeCell ref="A7:B8"/>
    <mergeCell ref="C7:C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8:B18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25.87"/>
    <col collapsed="false" customWidth="true" hidden="false" outlineLevel="0" max="2" min="2" style="60" width="26.25"/>
    <col collapsed="false" customWidth="true" hidden="false" outlineLevel="0" max="3" min="3" style="60" width="27.87"/>
    <col collapsed="false" customWidth="true" hidden="false" outlineLevel="0" max="4" min="4" style="60" width="23.99"/>
    <col collapsed="false" customWidth="true" hidden="false" outlineLevel="0" max="5" min="5" style="84" width="16.36"/>
    <col collapsed="false" customWidth="true" hidden="false" outlineLevel="0" max="6" min="6" style="61" width="16.62"/>
    <col collapsed="false" customWidth="true" hidden="false" outlineLevel="0" max="7" min="7" style="60" width="14.49"/>
    <col collapsed="false" customWidth="true" hidden="false" outlineLevel="0" max="8" min="8" style="60" width="18.12"/>
    <col collapsed="false" customWidth="false" hidden="false" outlineLevel="0" max="9" min="9" style="60" width="8.99"/>
    <col collapsed="false" customWidth="true" hidden="false" outlineLevel="0" max="10" min="10" style="60" width="9.36"/>
    <col collapsed="false" customWidth="false" hidden="false" outlineLevel="0" max="14" min="11" style="60" width="8.99"/>
    <col collapsed="false" customWidth="true" hidden="false" outlineLevel="0" max="15" min="15" style="60" width="11.49"/>
    <col collapsed="false" customWidth="false" hidden="false" outlineLevel="0" max="255" min="16" style="60" width="8.99"/>
  </cols>
  <sheetData>
    <row r="1" s="60" customFormat="true" ht="14.25" hidden="false" customHeight="true" outlineLevel="0" collapsed="false">
      <c r="A1" s="85" t="s">
        <v>191</v>
      </c>
      <c r="B1" s="85"/>
      <c r="C1" s="85"/>
      <c r="D1" s="85"/>
      <c r="E1" s="84"/>
      <c r="F1" s="61"/>
      <c r="IV1" s="0"/>
    </row>
    <row r="2" s="60" customFormat="true" ht="32" hidden="false" customHeight="true" outlineLevel="0" collapsed="false">
      <c r="A2" s="24" t="s">
        <v>192</v>
      </c>
      <c r="B2" s="24"/>
      <c r="C2" s="24"/>
      <c r="D2" s="24"/>
      <c r="E2" s="84"/>
      <c r="F2" s="61"/>
      <c r="IV2" s="0"/>
    </row>
    <row r="3" s="60" customFormat="true" ht="15" hidden="false" customHeight="true" outlineLevel="0" collapsed="false">
      <c r="A3" s="25" t="s">
        <v>193</v>
      </c>
      <c r="B3" s="25"/>
      <c r="C3" s="25"/>
      <c r="D3" s="26" t="s">
        <v>76</v>
      </c>
      <c r="E3" s="84"/>
      <c r="F3" s="61"/>
      <c r="IV3" s="0"/>
    </row>
    <row r="4" s="60" customFormat="true" ht="15" hidden="false" customHeight="true" outlineLevel="0" collapsed="false">
      <c r="A4" s="48" t="s">
        <v>77</v>
      </c>
      <c r="B4" s="48"/>
      <c r="C4" s="49" t="s">
        <v>78</v>
      </c>
      <c r="D4" s="49"/>
      <c r="E4" s="84"/>
      <c r="F4" s="61"/>
      <c r="IV4" s="0"/>
    </row>
    <row r="5" s="60" customFormat="true" ht="18" hidden="false" customHeight="true" outlineLevel="0" collapsed="false">
      <c r="A5" s="48" t="s">
        <v>79</v>
      </c>
      <c r="B5" s="49" t="s">
        <v>80</v>
      </c>
      <c r="C5" s="47" t="s">
        <v>79</v>
      </c>
      <c r="D5" s="47" t="s">
        <v>80</v>
      </c>
      <c r="E5" s="84"/>
      <c r="F5" s="61"/>
      <c r="IV5" s="0"/>
    </row>
    <row r="6" s="60" customFormat="true" ht="21" hidden="false" customHeight="true" outlineLevel="0" collapsed="false">
      <c r="A6" s="86" t="s">
        <v>81</v>
      </c>
      <c r="B6" s="73" t="n">
        <f aca="false">SUM(B7:B9)</f>
        <v>651.12</v>
      </c>
      <c r="C6" s="87" t="s">
        <v>82</v>
      </c>
      <c r="D6" s="73" t="n">
        <f aca="false">SUM(D7:D34)</f>
        <v>651.12</v>
      </c>
      <c r="E6" s="84"/>
      <c r="F6" s="61"/>
      <c r="IV6" s="0"/>
    </row>
    <row r="7" s="60" customFormat="true" ht="21" hidden="false" customHeight="true" outlineLevel="0" collapsed="false">
      <c r="A7" s="86" t="s">
        <v>194</v>
      </c>
      <c r="B7" s="88" t="n">
        <v>651.12</v>
      </c>
      <c r="C7" s="87" t="s">
        <v>84</v>
      </c>
      <c r="D7" s="33" t="n">
        <v>562.54</v>
      </c>
      <c r="E7" s="84"/>
      <c r="F7" s="61"/>
      <c r="IV7" s="0"/>
    </row>
    <row r="8" s="60" customFormat="true" ht="21" hidden="false" customHeight="true" outlineLevel="0" collapsed="false">
      <c r="A8" s="86" t="s">
        <v>195</v>
      </c>
      <c r="B8" s="88"/>
      <c r="C8" s="87" t="s">
        <v>86</v>
      </c>
      <c r="D8" s="33"/>
      <c r="E8" s="84"/>
      <c r="F8" s="61"/>
      <c r="IV8" s="0"/>
    </row>
    <row r="9" s="60" customFormat="true" ht="21" hidden="false" customHeight="true" outlineLevel="0" collapsed="false">
      <c r="A9" s="86" t="s">
        <v>196</v>
      </c>
      <c r="B9" s="88"/>
      <c r="C9" s="87" t="s">
        <v>88</v>
      </c>
      <c r="D9" s="33"/>
      <c r="E9" s="84"/>
      <c r="F9" s="61"/>
      <c r="IV9" s="0"/>
    </row>
    <row r="10" s="60" customFormat="true" ht="21" hidden="false" customHeight="true" outlineLevel="0" collapsed="false">
      <c r="A10" s="86"/>
      <c r="B10" s="88"/>
      <c r="C10" s="87" t="s">
        <v>90</v>
      </c>
      <c r="D10" s="33"/>
      <c r="E10" s="84"/>
      <c r="F10" s="61"/>
      <c r="IV10" s="0"/>
    </row>
    <row r="11" s="60" customFormat="true" ht="21" hidden="false" customHeight="true" outlineLevel="0" collapsed="false">
      <c r="A11" s="86"/>
      <c r="B11" s="88"/>
      <c r="C11" s="87" t="s">
        <v>92</v>
      </c>
      <c r="D11" s="33"/>
      <c r="E11" s="84"/>
      <c r="F11" s="61"/>
      <c r="IV11" s="0"/>
    </row>
    <row r="12" s="60" customFormat="true" ht="21" hidden="false" customHeight="true" outlineLevel="0" collapsed="false">
      <c r="A12" s="86"/>
      <c r="B12" s="88"/>
      <c r="C12" s="87" t="s">
        <v>94</v>
      </c>
      <c r="D12" s="33"/>
      <c r="E12" s="84"/>
      <c r="F12" s="61"/>
      <c r="IV12" s="0"/>
    </row>
    <row r="13" s="60" customFormat="true" ht="21" hidden="false" customHeight="true" outlineLevel="0" collapsed="false">
      <c r="A13" s="86"/>
      <c r="B13" s="88"/>
      <c r="C13" s="87" t="s">
        <v>96</v>
      </c>
      <c r="D13" s="33"/>
      <c r="E13" s="84"/>
      <c r="F13" s="61"/>
      <c r="IV13" s="0"/>
    </row>
    <row r="14" s="60" customFormat="true" ht="21" hidden="false" customHeight="true" outlineLevel="0" collapsed="false">
      <c r="A14" s="86"/>
      <c r="B14" s="88"/>
      <c r="C14" s="87" t="s">
        <v>98</v>
      </c>
      <c r="D14" s="33" t="n">
        <v>35.45</v>
      </c>
      <c r="E14" s="84"/>
      <c r="F14" s="61"/>
      <c r="IV14" s="0"/>
    </row>
    <row r="15" s="60" customFormat="true" ht="21" hidden="false" customHeight="true" outlineLevel="0" collapsed="false">
      <c r="A15" s="86"/>
      <c r="B15" s="88"/>
      <c r="C15" s="87" t="s">
        <v>100</v>
      </c>
      <c r="D15" s="33" t="n">
        <v>15.35</v>
      </c>
      <c r="E15" s="84"/>
      <c r="F15" s="61"/>
      <c r="IV15" s="0"/>
    </row>
    <row r="16" s="60" customFormat="true" ht="21" hidden="false" customHeight="true" outlineLevel="0" collapsed="false">
      <c r="A16" s="86"/>
      <c r="B16" s="88"/>
      <c r="C16" s="87" t="s">
        <v>102</v>
      </c>
      <c r="D16" s="33"/>
      <c r="E16" s="84"/>
      <c r="F16" s="61"/>
      <c r="IV16" s="0"/>
    </row>
    <row r="17" s="60" customFormat="true" ht="21" hidden="false" customHeight="true" outlineLevel="0" collapsed="false">
      <c r="A17" s="86"/>
      <c r="B17" s="88"/>
      <c r="C17" s="87" t="s">
        <v>104</v>
      </c>
      <c r="D17" s="88"/>
      <c r="E17" s="84"/>
      <c r="F17" s="61"/>
      <c r="IV17" s="0"/>
    </row>
    <row r="18" s="60" customFormat="true" ht="21" hidden="false" customHeight="true" outlineLevel="0" collapsed="false">
      <c r="A18" s="86"/>
      <c r="B18" s="88"/>
      <c r="C18" s="87" t="s">
        <v>105</v>
      </c>
      <c r="D18" s="88"/>
      <c r="E18" s="84"/>
      <c r="F18" s="61"/>
      <c r="IV18" s="0"/>
    </row>
    <row r="19" s="60" customFormat="true" ht="21" hidden="false" customHeight="true" outlineLevel="0" collapsed="false">
      <c r="A19" s="86"/>
      <c r="B19" s="88"/>
      <c r="C19" s="87" t="s">
        <v>106</v>
      </c>
      <c r="D19" s="88"/>
      <c r="E19" s="84"/>
      <c r="F19" s="61"/>
      <c r="IV19" s="0"/>
    </row>
    <row r="20" s="60" customFormat="true" ht="21" hidden="false" customHeight="true" outlineLevel="0" collapsed="false">
      <c r="A20" s="86"/>
      <c r="B20" s="88"/>
      <c r="C20" s="87" t="s">
        <v>107</v>
      </c>
      <c r="D20" s="88"/>
      <c r="E20" s="84"/>
      <c r="F20" s="61"/>
      <c r="IV20" s="0"/>
    </row>
    <row r="21" s="60" customFormat="true" ht="21" hidden="false" customHeight="true" outlineLevel="0" collapsed="false">
      <c r="A21" s="86"/>
      <c r="B21" s="88"/>
      <c r="C21" s="87" t="s">
        <v>108</v>
      </c>
      <c r="D21" s="88"/>
      <c r="E21" s="84"/>
      <c r="F21" s="61"/>
      <c r="IV21" s="0"/>
    </row>
    <row r="22" s="60" customFormat="true" ht="21" hidden="false" customHeight="true" outlineLevel="0" collapsed="false">
      <c r="A22" s="86"/>
      <c r="B22" s="88"/>
      <c r="C22" s="87" t="s">
        <v>109</v>
      </c>
      <c r="D22" s="88"/>
      <c r="E22" s="84"/>
      <c r="F22" s="61"/>
      <c r="IV22" s="0"/>
    </row>
    <row r="23" s="60" customFormat="true" ht="21" hidden="false" customHeight="true" outlineLevel="0" collapsed="false">
      <c r="A23" s="86"/>
      <c r="B23" s="88"/>
      <c r="C23" s="87" t="s">
        <v>110</v>
      </c>
      <c r="D23" s="88"/>
      <c r="E23" s="84"/>
      <c r="F23" s="61"/>
      <c r="IV23" s="0"/>
    </row>
    <row r="24" s="60" customFormat="true" ht="21" hidden="false" customHeight="true" outlineLevel="0" collapsed="false">
      <c r="A24" s="86"/>
      <c r="B24" s="88"/>
      <c r="C24" s="87" t="s">
        <v>111</v>
      </c>
      <c r="D24" s="88"/>
      <c r="E24" s="84"/>
      <c r="F24" s="61"/>
      <c r="IV24" s="0"/>
    </row>
    <row r="25" s="60" customFormat="true" ht="21" hidden="false" customHeight="true" outlineLevel="0" collapsed="false">
      <c r="A25" s="86"/>
      <c r="B25" s="88"/>
      <c r="C25" s="87" t="s">
        <v>112</v>
      </c>
      <c r="D25" s="88" t="n">
        <v>37.78</v>
      </c>
      <c r="E25" s="84"/>
      <c r="F25" s="61"/>
      <c r="IV25" s="0"/>
    </row>
    <row r="26" s="60" customFormat="true" ht="21" hidden="false" customHeight="true" outlineLevel="0" collapsed="false">
      <c r="A26" s="86"/>
      <c r="B26" s="88"/>
      <c r="C26" s="87" t="s">
        <v>113</v>
      </c>
      <c r="D26" s="88"/>
      <c r="E26" s="84"/>
      <c r="F26" s="61"/>
      <c r="IV26" s="0"/>
    </row>
    <row r="27" s="60" customFormat="true" ht="21" hidden="false" customHeight="true" outlineLevel="0" collapsed="false">
      <c r="A27" s="86"/>
      <c r="B27" s="88"/>
      <c r="C27" s="87" t="s">
        <v>114</v>
      </c>
      <c r="D27" s="88"/>
      <c r="E27" s="84"/>
      <c r="F27" s="61"/>
      <c r="IV27" s="0"/>
    </row>
    <row r="28" s="60" customFormat="true" ht="21" hidden="false" customHeight="true" outlineLevel="0" collapsed="false">
      <c r="A28" s="86"/>
      <c r="B28" s="88"/>
      <c r="C28" s="87" t="s">
        <v>115</v>
      </c>
      <c r="D28" s="88"/>
      <c r="E28" s="84"/>
      <c r="F28" s="61"/>
      <c r="IV28" s="0"/>
    </row>
    <row r="29" s="60" customFormat="true" ht="21" hidden="false" customHeight="true" outlineLevel="0" collapsed="false">
      <c r="A29" s="86"/>
      <c r="B29" s="88"/>
      <c r="C29" s="87" t="s">
        <v>116</v>
      </c>
      <c r="D29" s="88"/>
      <c r="E29" s="84"/>
      <c r="F29" s="61"/>
      <c r="IV29" s="0"/>
    </row>
    <row r="30" s="60" customFormat="true" ht="21" hidden="false" customHeight="true" outlineLevel="0" collapsed="false">
      <c r="A30" s="86"/>
      <c r="B30" s="88"/>
      <c r="C30" s="87" t="s">
        <v>117</v>
      </c>
      <c r="D30" s="88"/>
      <c r="E30" s="84"/>
      <c r="F30" s="61"/>
      <c r="IV30" s="0"/>
    </row>
    <row r="31" s="60" customFormat="true" ht="21" hidden="false" customHeight="true" outlineLevel="0" collapsed="false">
      <c r="A31" s="86"/>
      <c r="B31" s="88"/>
      <c r="C31" s="87" t="s">
        <v>118</v>
      </c>
      <c r="D31" s="88"/>
      <c r="E31" s="84"/>
      <c r="F31" s="61"/>
      <c r="IV31" s="0"/>
    </row>
    <row r="32" s="60" customFormat="true" ht="21" hidden="false" customHeight="true" outlineLevel="0" collapsed="false">
      <c r="A32" s="86"/>
      <c r="B32" s="88"/>
      <c r="C32" s="87" t="s">
        <v>119</v>
      </c>
      <c r="D32" s="88"/>
      <c r="E32" s="84"/>
      <c r="F32" s="61"/>
      <c r="IV32" s="0"/>
    </row>
    <row r="33" s="60" customFormat="true" ht="21" hidden="false" customHeight="true" outlineLevel="0" collapsed="false">
      <c r="A33" s="86"/>
      <c r="B33" s="88"/>
      <c r="C33" s="87" t="s">
        <v>120</v>
      </c>
      <c r="D33" s="88"/>
      <c r="E33" s="84"/>
      <c r="F33" s="61"/>
      <c r="IV33" s="0"/>
    </row>
    <row r="34" s="60" customFormat="true" ht="21" hidden="false" customHeight="true" outlineLevel="0" collapsed="false">
      <c r="A34" s="86"/>
      <c r="B34" s="88"/>
      <c r="C34" s="87" t="s">
        <v>121</v>
      </c>
      <c r="D34" s="88"/>
      <c r="E34" s="84"/>
      <c r="F34" s="61"/>
      <c r="IV34" s="0"/>
    </row>
    <row r="35" s="60" customFormat="true" ht="21" hidden="false" customHeight="true" outlineLevel="0" collapsed="false">
      <c r="A35" s="86" t="s">
        <v>197</v>
      </c>
      <c r="B35" s="88"/>
      <c r="C35" s="87"/>
      <c r="D35" s="88"/>
      <c r="E35" s="84"/>
      <c r="F35" s="61"/>
      <c r="IV35" s="0"/>
    </row>
    <row r="36" s="60" customFormat="true" ht="21" hidden="false" customHeight="true" outlineLevel="0" collapsed="false">
      <c r="A36" s="68" t="s">
        <v>124</v>
      </c>
      <c r="B36" s="73" t="n">
        <f aca="false">B35+B6</f>
        <v>651.12</v>
      </c>
      <c r="C36" s="72" t="s">
        <v>125</v>
      </c>
      <c r="D36" s="73" t="n">
        <f aca="false">D35+D6</f>
        <v>651.12</v>
      </c>
      <c r="E36" s="84"/>
      <c r="F36" s="61"/>
      <c r="IV36" s="0"/>
    </row>
    <row r="37" s="60" customFormat="true" ht="14.25" hidden="false" customHeight="false" outlineLevel="0" collapsed="false">
      <c r="E37" s="84"/>
      <c r="F37" s="61"/>
      <c r="IV37" s="0"/>
    </row>
    <row r="38" s="60" customFormat="true" ht="14.25" hidden="false" customHeight="false" outlineLevel="0" collapsed="false">
      <c r="A38" s="38" t="s">
        <v>126</v>
      </c>
      <c r="E38" s="84"/>
      <c r="F38" s="61"/>
      <c r="IV38" s="0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279166666666667" right="0.0784722222222222" top="0.389583333333333" bottom="0.310416666666667" header="0.511811023622047" footer="0.31041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1.87"/>
    <col collapsed="false" customWidth="true" hidden="false" outlineLevel="0" max="3" min="3" style="0" width="11.62"/>
    <col collapsed="false" customWidth="true" hidden="false" outlineLevel="0" max="4" min="4" style="0" width="11.49"/>
    <col collapsed="false" customWidth="true" hidden="false" outlineLevel="0" max="7" min="7" style="0" width="11.37"/>
    <col collapsed="false" customWidth="true" hidden="false" outlineLevel="0" max="8" min="8" style="0" width="11.12"/>
    <col collapsed="false" customWidth="true" hidden="false" outlineLevel="0" max="9" min="9" style="0" width="9.99"/>
  </cols>
  <sheetData>
    <row r="1" customFormat="false" ht="13.5" hidden="false" customHeight="true" outlineLevel="0" collapsed="false">
      <c r="A1" s="40" t="s">
        <v>198</v>
      </c>
      <c r="B1" s="40"/>
      <c r="C1" s="40"/>
      <c r="D1" s="40"/>
      <c r="E1" s="40"/>
      <c r="F1" s="40"/>
      <c r="G1" s="40"/>
      <c r="H1" s="40"/>
      <c r="I1" s="40"/>
    </row>
    <row r="2" customFormat="false" ht="15" hidden="false" customHeight="true" outlineLevel="0" collapsed="false">
      <c r="A2" s="89" t="s">
        <v>199</v>
      </c>
      <c r="B2" s="89"/>
      <c r="C2" s="89"/>
      <c r="D2" s="89"/>
      <c r="E2" s="89"/>
      <c r="F2" s="89"/>
      <c r="G2" s="89"/>
      <c r="H2" s="89"/>
      <c r="I2" s="89"/>
    </row>
    <row r="3" customFormat="false" ht="15" hidden="false" customHeight="true" outlineLevel="0" collapsed="false">
      <c r="A3" s="90" t="s">
        <v>157</v>
      </c>
      <c r="B3" s="90"/>
      <c r="C3" s="90"/>
      <c r="D3" s="90"/>
      <c r="E3" s="90"/>
      <c r="F3" s="91" t="s">
        <v>76</v>
      </c>
      <c r="G3" s="91"/>
      <c r="H3" s="91"/>
      <c r="I3" s="91"/>
    </row>
    <row r="4" customFormat="false" ht="15" hidden="false" customHeight="true" outlineLevel="0" collapsed="false">
      <c r="A4" s="48" t="s">
        <v>200</v>
      </c>
      <c r="B4" s="48"/>
      <c r="C4" s="92" t="s">
        <v>201</v>
      </c>
      <c r="D4" s="47" t="s">
        <v>168</v>
      </c>
      <c r="E4" s="93" t="s">
        <v>169</v>
      </c>
      <c r="F4" s="93"/>
      <c r="G4" s="93"/>
      <c r="H4" s="93"/>
      <c r="I4" s="93"/>
    </row>
    <row r="5" customFormat="false" ht="15" hidden="false" customHeight="true" outlineLevel="0" collapsed="false">
      <c r="A5" s="48" t="s">
        <v>166</v>
      </c>
      <c r="B5" s="49" t="s">
        <v>167</v>
      </c>
      <c r="C5" s="92"/>
      <c r="D5" s="47"/>
      <c r="E5" s="47" t="s">
        <v>132</v>
      </c>
      <c r="F5" s="47" t="s">
        <v>202</v>
      </c>
      <c r="G5" s="47"/>
      <c r="H5" s="47"/>
      <c r="I5" s="47" t="s">
        <v>203</v>
      </c>
    </row>
    <row r="6" customFormat="false" ht="34.5" hidden="false" customHeight="false" outlineLevel="0" collapsed="false">
      <c r="A6" s="48"/>
      <c r="B6" s="49"/>
      <c r="C6" s="92"/>
      <c r="D6" s="47"/>
      <c r="E6" s="47"/>
      <c r="F6" s="49" t="s">
        <v>136</v>
      </c>
      <c r="G6" s="49" t="s">
        <v>204</v>
      </c>
      <c r="H6" s="47" t="s">
        <v>205</v>
      </c>
      <c r="I6" s="47"/>
    </row>
    <row r="7" customFormat="false" ht="15" hidden="false" customHeight="true" outlineLevel="0" collapsed="false">
      <c r="A7" s="68" t="s">
        <v>146</v>
      </c>
      <c r="B7" s="68"/>
      <c r="C7" s="94" t="s">
        <v>206</v>
      </c>
      <c r="D7" s="94" t="n">
        <v>2</v>
      </c>
      <c r="E7" s="94" t="s">
        <v>207</v>
      </c>
      <c r="F7" s="94" t="s">
        <v>208</v>
      </c>
      <c r="G7" s="94" t="n">
        <v>5</v>
      </c>
      <c r="H7" s="94" t="n">
        <v>6</v>
      </c>
      <c r="I7" s="94" t="n">
        <v>7</v>
      </c>
    </row>
    <row r="8" customFormat="false" ht="14.25" hidden="false" customHeight="false" outlineLevel="0" collapsed="false">
      <c r="A8" s="56"/>
      <c r="B8" s="95" t="s">
        <v>132</v>
      </c>
      <c r="C8" s="57" t="n">
        <f aca="false">SUM(C9:C26)</f>
        <v>651.12</v>
      </c>
      <c r="D8" s="57" t="n">
        <f aca="false">SUM(D9:D26)</f>
        <v>507.43</v>
      </c>
      <c r="E8" s="57" t="n">
        <f aca="false">SUM(E9:E26)</f>
        <v>143.69</v>
      </c>
      <c r="F8" s="57" t="n">
        <f aca="false">SUM(F9:F26)</f>
        <v>143.69</v>
      </c>
      <c r="G8" s="57" t="n">
        <f aca="false">SUM(G9:G26)</f>
        <v>143.69</v>
      </c>
      <c r="H8" s="57" t="n">
        <f aca="false">SUM(H9:H26)</f>
        <v>0</v>
      </c>
      <c r="I8" s="57" t="n">
        <f aca="false">SUM(I9:I26)</f>
        <v>0</v>
      </c>
    </row>
    <row r="9" customFormat="false" ht="14.25" hidden="false" customHeight="false" outlineLevel="0" collapsed="false">
      <c r="A9" s="58" t="n">
        <v>2013101</v>
      </c>
      <c r="B9" s="75" t="s">
        <v>182</v>
      </c>
      <c r="C9" s="57" t="n">
        <f aca="false">D9+E9</f>
        <v>418.85</v>
      </c>
      <c r="D9" s="77" t="n">
        <f aca="false">401.45+17.4</f>
        <v>418.85</v>
      </c>
      <c r="E9" s="73" t="n">
        <f aca="false">F9+I9</f>
        <v>0</v>
      </c>
      <c r="F9" s="73" t="n">
        <f aca="false">G9+H9</f>
        <v>0</v>
      </c>
      <c r="G9" s="88"/>
      <c r="H9" s="88"/>
      <c r="I9" s="88"/>
    </row>
    <row r="10" customFormat="false" ht="14.25" hidden="false" customHeight="false" outlineLevel="0" collapsed="false">
      <c r="A10" s="58" t="n">
        <v>2013105</v>
      </c>
      <c r="B10" s="75" t="s">
        <v>183</v>
      </c>
      <c r="C10" s="57" t="n">
        <f aca="false">D10+E10</f>
        <v>143.69</v>
      </c>
      <c r="D10" s="77"/>
      <c r="E10" s="73" t="n">
        <f aca="false">F10+I10</f>
        <v>143.69</v>
      </c>
      <c r="F10" s="73" t="n">
        <f aca="false">G10+H10</f>
        <v>143.69</v>
      </c>
      <c r="G10" s="88" t="n">
        <f aca="false">60+83.69</f>
        <v>143.69</v>
      </c>
      <c r="H10" s="88"/>
      <c r="I10" s="88"/>
    </row>
    <row r="11" customFormat="false" ht="14.25" hidden="false" customHeight="false" outlineLevel="0" collapsed="false">
      <c r="A11" s="58" t="n">
        <v>2210201</v>
      </c>
      <c r="B11" s="75" t="s">
        <v>184</v>
      </c>
      <c r="C11" s="57" t="n">
        <f aca="false">D11+E11</f>
        <v>37.78</v>
      </c>
      <c r="D11" s="77" t="n">
        <v>37.78</v>
      </c>
      <c r="E11" s="73" t="n">
        <f aca="false">F11+I11</f>
        <v>0</v>
      </c>
      <c r="F11" s="73" t="n">
        <f aca="false">G11+H11</f>
        <v>0</v>
      </c>
      <c r="G11" s="88"/>
      <c r="H11" s="88"/>
      <c r="I11" s="88"/>
    </row>
    <row r="12" customFormat="false" ht="14.25" hidden="false" customHeight="false" outlineLevel="0" collapsed="false">
      <c r="A12" s="58" t="n">
        <v>2080505</v>
      </c>
      <c r="B12" s="75" t="s">
        <v>185</v>
      </c>
      <c r="C12" s="57" t="n">
        <f aca="false">D12+E12</f>
        <v>34.32</v>
      </c>
      <c r="D12" s="77" t="n">
        <v>34.32</v>
      </c>
      <c r="E12" s="73" t="n">
        <f aca="false">F12+I12</f>
        <v>0</v>
      </c>
      <c r="F12" s="73" t="n">
        <f aca="false">G12+H12</f>
        <v>0</v>
      </c>
      <c r="G12" s="88"/>
      <c r="H12" s="88"/>
      <c r="I12" s="88"/>
    </row>
    <row r="13" customFormat="false" ht="14.25" hidden="false" customHeight="false" outlineLevel="0" collapsed="false">
      <c r="A13" s="58" t="n">
        <v>2082702</v>
      </c>
      <c r="B13" s="75" t="s">
        <v>186</v>
      </c>
      <c r="C13" s="57" t="n">
        <f aca="false">D13+E13</f>
        <v>1.13</v>
      </c>
      <c r="D13" s="77" t="n">
        <v>1.13</v>
      </c>
      <c r="E13" s="73" t="n">
        <f aca="false">F13+I13</f>
        <v>0</v>
      </c>
      <c r="F13" s="73" t="n">
        <f aca="false">G13+H13</f>
        <v>0</v>
      </c>
      <c r="G13" s="88"/>
      <c r="H13" s="88"/>
      <c r="I13" s="88"/>
    </row>
    <row r="14" customFormat="false" ht="14.25" hidden="false" customHeight="false" outlineLevel="0" collapsed="false">
      <c r="A14" s="58" t="n">
        <v>2101101</v>
      </c>
      <c r="B14" s="75" t="s">
        <v>187</v>
      </c>
      <c r="C14" s="57" t="n">
        <f aca="false">D14+E14</f>
        <v>15.35</v>
      </c>
      <c r="D14" s="77" t="n">
        <v>15.35</v>
      </c>
      <c r="E14" s="73" t="n">
        <f aca="false">F14+I14</f>
        <v>0</v>
      </c>
      <c r="F14" s="73" t="n">
        <f aca="false">G14+H14</f>
        <v>0</v>
      </c>
      <c r="G14" s="88"/>
      <c r="H14" s="88"/>
      <c r="I14" s="88"/>
    </row>
    <row r="15" customFormat="false" ht="14.25" hidden="false" customHeight="false" outlineLevel="0" collapsed="false">
      <c r="A15" s="96"/>
      <c r="B15" s="97" t="s">
        <v>209</v>
      </c>
      <c r="C15" s="57" t="n">
        <f aca="false">D15+E15</f>
        <v>0</v>
      </c>
      <c r="D15" s="88"/>
      <c r="E15" s="73" t="n">
        <f aca="false">F15+I15</f>
        <v>0</v>
      </c>
      <c r="F15" s="73" t="n">
        <f aca="false">G15+H15</f>
        <v>0</v>
      </c>
      <c r="G15" s="88"/>
      <c r="H15" s="88"/>
      <c r="I15" s="88"/>
    </row>
    <row r="16" customFormat="false" ht="14.25" hidden="false" customHeight="false" outlineLevel="0" collapsed="false">
      <c r="A16" s="96"/>
      <c r="B16" s="97" t="s">
        <v>209</v>
      </c>
      <c r="C16" s="57" t="n">
        <f aca="false">D16+E16</f>
        <v>0</v>
      </c>
      <c r="D16" s="88"/>
      <c r="E16" s="73" t="n">
        <f aca="false">F16+I16</f>
        <v>0</v>
      </c>
      <c r="F16" s="73" t="n">
        <f aca="false">G16+H16</f>
        <v>0</v>
      </c>
      <c r="G16" s="88"/>
      <c r="H16" s="88"/>
      <c r="I16" s="88"/>
    </row>
    <row r="17" customFormat="false" ht="14.25" hidden="false" customHeight="false" outlineLevel="0" collapsed="false">
      <c r="A17" s="96"/>
      <c r="B17" s="97" t="s">
        <v>209</v>
      </c>
      <c r="C17" s="57" t="n">
        <f aca="false">D17+E17</f>
        <v>0</v>
      </c>
      <c r="D17" s="88"/>
      <c r="E17" s="73" t="n">
        <f aca="false">F17+I17</f>
        <v>0</v>
      </c>
      <c r="F17" s="73" t="n">
        <f aca="false">G17+H17</f>
        <v>0</v>
      </c>
      <c r="G17" s="88"/>
      <c r="H17" s="88"/>
      <c r="I17" s="88"/>
    </row>
    <row r="18" customFormat="false" ht="14.25" hidden="false" customHeight="false" outlineLevel="0" collapsed="false">
      <c r="A18" s="96"/>
      <c r="B18" s="97" t="s">
        <v>209</v>
      </c>
      <c r="C18" s="57" t="n">
        <f aca="false">D18+E18</f>
        <v>0</v>
      </c>
      <c r="D18" s="88"/>
      <c r="E18" s="73" t="n">
        <f aca="false">F18+I18</f>
        <v>0</v>
      </c>
      <c r="F18" s="73" t="n">
        <f aca="false">G18+H18</f>
        <v>0</v>
      </c>
      <c r="G18" s="88"/>
      <c r="H18" s="88"/>
      <c r="I18" s="88"/>
    </row>
    <row r="19" customFormat="false" ht="14.25" hidden="false" customHeight="false" outlineLevel="0" collapsed="false">
      <c r="A19" s="96"/>
      <c r="B19" s="97" t="s">
        <v>209</v>
      </c>
      <c r="C19" s="57" t="n">
        <f aca="false">D19+E19</f>
        <v>0</v>
      </c>
      <c r="D19" s="88"/>
      <c r="E19" s="73" t="n">
        <f aca="false">F19+I19</f>
        <v>0</v>
      </c>
      <c r="F19" s="73" t="n">
        <f aca="false">G19+H19</f>
        <v>0</v>
      </c>
      <c r="G19" s="88"/>
      <c r="H19" s="88"/>
      <c r="I19" s="88"/>
    </row>
    <row r="20" customFormat="false" ht="14.25" hidden="false" customHeight="false" outlineLevel="0" collapsed="false">
      <c r="A20" s="96"/>
      <c r="B20" s="97" t="s">
        <v>209</v>
      </c>
      <c r="C20" s="57" t="n">
        <f aca="false">D20+E20</f>
        <v>0</v>
      </c>
      <c r="D20" s="88"/>
      <c r="E20" s="73" t="n">
        <f aca="false">F20+I20</f>
        <v>0</v>
      </c>
      <c r="F20" s="73" t="n">
        <f aca="false">G20+H20</f>
        <v>0</v>
      </c>
      <c r="G20" s="88"/>
      <c r="H20" s="88"/>
      <c r="I20" s="88"/>
    </row>
    <row r="21" customFormat="false" ht="14.25" hidden="false" customHeight="false" outlineLevel="0" collapsed="false">
      <c r="A21" s="96"/>
      <c r="B21" s="97" t="s">
        <v>209</v>
      </c>
      <c r="C21" s="57" t="n">
        <f aca="false">D21+E21</f>
        <v>0</v>
      </c>
      <c r="D21" s="88"/>
      <c r="E21" s="73" t="n">
        <f aca="false">F21+I21</f>
        <v>0</v>
      </c>
      <c r="F21" s="73" t="n">
        <f aca="false">G21+H21</f>
        <v>0</v>
      </c>
      <c r="G21" s="88"/>
      <c r="H21" s="88"/>
      <c r="I21" s="88"/>
    </row>
    <row r="22" customFormat="false" ht="14.25" hidden="false" customHeight="false" outlineLevel="0" collapsed="false">
      <c r="A22" s="96"/>
      <c r="B22" s="97" t="s">
        <v>209</v>
      </c>
      <c r="C22" s="57" t="n">
        <f aca="false">D22+E22</f>
        <v>0</v>
      </c>
      <c r="D22" s="88"/>
      <c r="E22" s="73" t="n">
        <f aca="false">F22+I22</f>
        <v>0</v>
      </c>
      <c r="F22" s="73" t="n">
        <f aca="false">G22+H22</f>
        <v>0</v>
      </c>
      <c r="G22" s="88"/>
      <c r="H22" s="88"/>
      <c r="I22" s="88"/>
    </row>
    <row r="23" customFormat="false" ht="14.25" hidden="false" customHeight="false" outlineLevel="0" collapsed="false">
      <c r="A23" s="96"/>
      <c r="B23" s="97" t="s">
        <v>209</v>
      </c>
      <c r="C23" s="57" t="n">
        <f aca="false">D23+E23</f>
        <v>0</v>
      </c>
      <c r="D23" s="88"/>
      <c r="E23" s="73" t="n">
        <f aca="false">F23+I23</f>
        <v>0</v>
      </c>
      <c r="F23" s="73" t="n">
        <f aca="false">G23+H23</f>
        <v>0</v>
      </c>
      <c r="G23" s="88"/>
      <c r="H23" s="88"/>
      <c r="I23" s="88"/>
    </row>
    <row r="24" customFormat="false" ht="14.25" hidden="false" customHeight="false" outlineLevel="0" collapsed="false">
      <c r="A24" s="96"/>
      <c r="B24" s="97" t="s">
        <v>209</v>
      </c>
      <c r="C24" s="57" t="n">
        <f aca="false">D24+E24</f>
        <v>0</v>
      </c>
      <c r="D24" s="88"/>
      <c r="E24" s="73" t="n">
        <f aca="false">F24+I24</f>
        <v>0</v>
      </c>
      <c r="F24" s="73" t="n">
        <f aca="false">G24+H24</f>
        <v>0</v>
      </c>
      <c r="G24" s="88"/>
      <c r="H24" s="88"/>
      <c r="I24" s="88"/>
    </row>
    <row r="25" customFormat="false" ht="14.25" hidden="false" customHeight="false" outlineLevel="0" collapsed="false">
      <c r="A25" s="96"/>
      <c r="B25" s="97" t="s">
        <v>209</v>
      </c>
      <c r="C25" s="57" t="n">
        <f aca="false">D25+E25</f>
        <v>0</v>
      </c>
      <c r="D25" s="88"/>
      <c r="E25" s="73" t="n">
        <f aca="false">F25+I25</f>
        <v>0</v>
      </c>
      <c r="F25" s="73" t="n">
        <f aca="false">G25+H25</f>
        <v>0</v>
      </c>
      <c r="G25" s="88"/>
      <c r="H25" s="88"/>
      <c r="I25" s="88"/>
    </row>
    <row r="26" customFormat="false" ht="14.25" hidden="false" customHeight="false" outlineLevel="0" collapsed="false">
      <c r="A26" s="96"/>
      <c r="B26" s="97" t="s">
        <v>209</v>
      </c>
      <c r="C26" s="57" t="n">
        <f aca="false">D26+E26</f>
        <v>0</v>
      </c>
      <c r="D26" s="88"/>
      <c r="E26" s="73" t="n">
        <f aca="false">F26+I26</f>
        <v>0</v>
      </c>
      <c r="F26" s="73" t="n">
        <f aca="false">G26+H26</f>
        <v>0</v>
      </c>
      <c r="G26" s="88"/>
      <c r="H26" s="88"/>
      <c r="I26" s="88"/>
    </row>
    <row r="28" customFormat="false" ht="13.5" hidden="false" customHeight="false" outlineLevel="0" collapsed="false">
      <c r="A28" s="38" t="s">
        <v>126</v>
      </c>
    </row>
  </sheetData>
  <mergeCells count="14">
    <mergeCell ref="A1:I1"/>
    <mergeCell ref="A2:I2"/>
    <mergeCell ref="A3:E3"/>
    <mergeCell ref="F3:I3"/>
    <mergeCell ref="A4:B4"/>
    <mergeCell ref="C4:C6"/>
    <mergeCell ref="D4:D6"/>
    <mergeCell ref="E4:I4"/>
    <mergeCell ref="A5:A6"/>
    <mergeCell ref="B5:B6"/>
    <mergeCell ref="E5:E6"/>
    <mergeCell ref="F5:H5"/>
    <mergeCell ref="I5:I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28.62"/>
    <col collapsed="false" customWidth="true" hidden="false" outlineLevel="0" max="2" min="2" style="98" width="39.87"/>
    <col collapsed="false" customWidth="true" hidden="false" outlineLevel="0" max="3" min="3" style="98" width="19.99"/>
    <col collapsed="false" customWidth="true" hidden="false" outlineLevel="0" max="4" min="4" style="98" width="16.49"/>
    <col collapsed="false" customWidth="true" hidden="false" outlineLevel="0" max="5" min="5" style="98" width="12.36"/>
    <col collapsed="false" customWidth="true" hidden="false" outlineLevel="0" max="6" min="6" style="98" width="13.62"/>
    <col collapsed="false" customWidth="true" hidden="false" outlineLevel="0" max="7" min="7" style="98" width="13.25"/>
    <col collapsed="false" customWidth="true" hidden="false" outlineLevel="0" max="9" min="8" style="98" width="16.49"/>
    <col collapsed="false" customWidth="false" hidden="false" outlineLevel="0" max="257" min="10" style="98" width="8.99"/>
  </cols>
  <sheetData>
    <row r="1" s="98" customFormat="true" ht="12" hidden="false" customHeight="true" outlineLevel="0" collapsed="false">
      <c r="A1" s="85" t="s">
        <v>210</v>
      </c>
      <c r="B1" s="85"/>
      <c r="C1" s="85"/>
    </row>
    <row r="2" s="98" customFormat="true" ht="30" hidden="false" customHeight="true" outlineLevel="0" collapsed="false">
      <c r="A2" s="99" t="s">
        <v>211</v>
      </c>
      <c r="B2" s="99"/>
      <c r="C2" s="99"/>
    </row>
    <row r="3" s="98" customFormat="true" ht="13.5" hidden="false" customHeight="true" outlineLevel="0" collapsed="false">
      <c r="A3" s="25" t="s">
        <v>157</v>
      </c>
      <c r="B3" s="25"/>
      <c r="C3" s="26" t="s">
        <v>76</v>
      </c>
    </row>
    <row r="4" s="98" customFormat="true" ht="27" hidden="false" customHeight="true" outlineLevel="0" collapsed="false">
      <c r="A4" s="100" t="s">
        <v>212</v>
      </c>
      <c r="B4" s="101" t="s">
        <v>213</v>
      </c>
      <c r="C4" s="102" t="s">
        <v>214</v>
      </c>
    </row>
    <row r="5" s="98" customFormat="true" ht="21" hidden="false" customHeight="true" outlineLevel="0" collapsed="false">
      <c r="A5" s="103"/>
      <c r="B5" s="104" t="s">
        <v>132</v>
      </c>
      <c r="C5" s="105" t="n">
        <f aca="false">C6+C18+C39+C45+C58+C85</f>
        <v>507.43</v>
      </c>
    </row>
    <row r="6" s="98" customFormat="true" ht="21" hidden="false" customHeight="true" outlineLevel="0" collapsed="false">
      <c r="A6" s="106" t="s">
        <v>215</v>
      </c>
      <c r="B6" s="107" t="s">
        <v>216</v>
      </c>
      <c r="C6" s="105" t="n">
        <f aca="false">SUM(C7:C17)</f>
        <v>415.57</v>
      </c>
    </row>
    <row r="7" s="98" customFormat="true" ht="21" hidden="false" customHeight="true" outlineLevel="0" collapsed="false">
      <c r="A7" s="106" t="s">
        <v>217</v>
      </c>
      <c r="B7" s="107" t="s">
        <v>218</v>
      </c>
      <c r="C7" s="108" t="n">
        <v>137.32</v>
      </c>
    </row>
    <row r="8" s="98" customFormat="true" ht="21" hidden="false" customHeight="true" outlineLevel="0" collapsed="false">
      <c r="A8" s="106" t="s">
        <v>217</v>
      </c>
      <c r="B8" s="107" t="s">
        <v>219</v>
      </c>
      <c r="C8" s="108" t="n">
        <v>163.59</v>
      </c>
    </row>
    <row r="9" s="98" customFormat="true" ht="21" hidden="false" customHeight="true" outlineLevel="0" collapsed="false">
      <c r="A9" s="106" t="s">
        <v>217</v>
      </c>
      <c r="B9" s="107" t="s">
        <v>220</v>
      </c>
      <c r="C9" s="108" t="n">
        <v>12.94</v>
      </c>
    </row>
    <row r="10" s="98" customFormat="true" ht="21" hidden="false" customHeight="true" outlineLevel="0" collapsed="false">
      <c r="A10" s="106" t="s">
        <v>221</v>
      </c>
      <c r="B10" s="107" t="s">
        <v>222</v>
      </c>
      <c r="C10" s="108" t="n">
        <v>34.32</v>
      </c>
    </row>
    <row r="11" s="98" customFormat="true" ht="21" hidden="false" customHeight="true" outlineLevel="0" collapsed="false">
      <c r="A11" s="106" t="s">
        <v>221</v>
      </c>
      <c r="B11" s="107" t="s">
        <v>223</v>
      </c>
      <c r="C11" s="108"/>
    </row>
    <row r="12" s="98" customFormat="true" ht="21" hidden="false" customHeight="true" outlineLevel="0" collapsed="false">
      <c r="A12" s="106" t="s">
        <v>221</v>
      </c>
      <c r="B12" s="107" t="s">
        <v>224</v>
      </c>
      <c r="C12" s="108" t="n">
        <v>15.35</v>
      </c>
    </row>
    <row r="13" s="98" customFormat="true" ht="21" hidden="false" customHeight="true" outlineLevel="0" collapsed="false">
      <c r="A13" s="106" t="s">
        <v>221</v>
      </c>
      <c r="B13" s="107" t="s">
        <v>225</v>
      </c>
      <c r="C13" s="108" t="n">
        <v>1.13</v>
      </c>
    </row>
    <row r="14" s="98" customFormat="true" ht="21" hidden="false" customHeight="true" outlineLevel="0" collapsed="false">
      <c r="A14" s="106" t="s">
        <v>226</v>
      </c>
      <c r="B14" s="107" t="s">
        <v>227</v>
      </c>
      <c r="C14" s="108" t="n">
        <v>37.78</v>
      </c>
    </row>
    <row r="15" s="98" customFormat="true" ht="21" hidden="false" customHeight="true" outlineLevel="0" collapsed="false">
      <c r="A15" s="106" t="s">
        <v>228</v>
      </c>
      <c r="B15" s="107" t="s">
        <v>229</v>
      </c>
      <c r="C15" s="108" t="n">
        <v>9</v>
      </c>
    </row>
    <row r="16" s="98" customFormat="true" ht="21" hidden="false" customHeight="true" outlineLevel="0" collapsed="false">
      <c r="A16" s="106" t="s">
        <v>228</v>
      </c>
      <c r="B16" s="107" t="s">
        <v>230</v>
      </c>
      <c r="C16" s="108"/>
    </row>
    <row r="17" s="98" customFormat="true" ht="21" hidden="false" customHeight="true" outlineLevel="0" collapsed="false">
      <c r="A17" s="106" t="s">
        <v>228</v>
      </c>
      <c r="B17" s="107" t="s">
        <v>231</v>
      </c>
      <c r="C17" s="108" t="n">
        <v>4.14</v>
      </c>
    </row>
    <row r="18" s="98" customFormat="true" ht="21" hidden="false" customHeight="true" outlineLevel="0" collapsed="false">
      <c r="A18" s="106" t="s">
        <v>232</v>
      </c>
      <c r="B18" s="107" t="s">
        <v>233</v>
      </c>
      <c r="C18" s="105" t="n">
        <f aca="false">SUM(C19:C38)</f>
        <v>66.86</v>
      </c>
    </row>
    <row r="19" s="98" customFormat="true" ht="21" hidden="false" customHeight="true" outlineLevel="0" collapsed="false">
      <c r="A19" s="106" t="s">
        <v>234</v>
      </c>
      <c r="B19" s="107" t="s">
        <v>235</v>
      </c>
      <c r="C19" s="108" t="n">
        <v>27.74</v>
      </c>
    </row>
    <row r="20" s="98" customFormat="true" ht="21" hidden="false" customHeight="true" outlineLevel="0" collapsed="false">
      <c r="A20" s="106" t="s">
        <v>234</v>
      </c>
      <c r="B20" s="107" t="s">
        <v>236</v>
      </c>
      <c r="C20" s="108"/>
    </row>
    <row r="21" s="98" customFormat="true" ht="21" hidden="false" customHeight="true" outlineLevel="0" collapsed="false">
      <c r="A21" s="106" t="s">
        <v>234</v>
      </c>
      <c r="B21" s="107" t="s">
        <v>237</v>
      </c>
      <c r="C21" s="108"/>
    </row>
    <row r="22" s="98" customFormat="true" ht="21" hidden="false" customHeight="true" outlineLevel="0" collapsed="false">
      <c r="A22" s="106" t="s">
        <v>234</v>
      </c>
      <c r="B22" s="107" t="s">
        <v>238</v>
      </c>
      <c r="C22" s="108"/>
    </row>
    <row r="23" s="98" customFormat="true" ht="21" hidden="false" customHeight="true" outlineLevel="0" collapsed="false">
      <c r="A23" s="106" t="s">
        <v>234</v>
      </c>
      <c r="B23" s="107" t="s">
        <v>239</v>
      </c>
      <c r="C23" s="108"/>
    </row>
    <row r="24" s="98" customFormat="true" ht="21" hidden="false" customHeight="true" outlineLevel="0" collapsed="false">
      <c r="A24" s="106" t="s">
        <v>234</v>
      </c>
      <c r="B24" s="107" t="s">
        <v>240</v>
      </c>
      <c r="C24" s="108" t="n">
        <v>1.64</v>
      </c>
    </row>
    <row r="25" s="98" customFormat="true" ht="21" hidden="false" customHeight="true" outlineLevel="0" collapsed="false">
      <c r="A25" s="106" t="s">
        <v>234</v>
      </c>
      <c r="B25" s="107" t="s">
        <v>241</v>
      </c>
      <c r="C25" s="108"/>
    </row>
    <row r="26" s="98" customFormat="true" ht="21" hidden="false" customHeight="true" outlineLevel="0" collapsed="false">
      <c r="A26" s="106" t="s">
        <v>234</v>
      </c>
      <c r="B26" s="107" t="s">
        <v>242</v>
      </c>
      <c r="C26" s="108" t="n">
        <v>10</v>
      </c>
    </row>
    <row r="27" s="98" customFormat="true" ht="21" hidden="false" customHeight="true" outlineLevel="0" collapsed="false">
      <c r="A27" s="106" t="s">
        <v>234</v>
      </c>
      <c r="B27" s="107" t="s">
        <v>243</v>
      </c>
      <c r="C27" s="108" t="n">
        <v>9.26</v>
      </c>
    </row>
    <row r="28" s="98" customFormat="true" ht="21" hidden="false" customHeight="true" outlineLevel="0" collapsed="false">
      <c r="A28" s="106" t="s">
        <v>234</v>
      </c>
      <c r="B28" s="107" t="s">
        <v>244</v>
      </c>
      <c r="C28" s="108"/>
    </row>
    <row r="29" s="98" customFormat="true" ht="21" hidden="false" customHeight="true" outlineLevel="0" collapsed="false">
      <c r="A29" s="106" t="s">
        <v>234</v>
      </c>
      <c r="B29" s="107" t="s">
        <v>245</v>
      </c>
      <c r="C29" s="108"/>
    </row>
    <row r="30" s="98" customFormat="true" ht="21" hidden="false" customHeight="true" outlineLevel="0" collapsed="false">
      <c r="A30" s="106" t="s">
        <v>246</v>
      </c>
      <c r="B30" s="107" t="s">
        <v>247</v>
      </c>
      <c r="C30" s="108" t="n">
        <v>2.86</v>
      </c>
    </row>
    <row r="31" s="98" customFormat="true" ht="21" hidden="false" customHeight="true" outlineLevel="0" collapsed="false">
      <c r="A31" s="106" t="s">
        <v>248</v>
      </c>
      <c r="B31" s="107" t="s">
        <v>249</v>
      </c>
      <c r="C31" s="108" t="n">
        <v>1</v>
      </c>
    </row>
    <row r="32" s="98" customFormat="true" ht="21" hidden="false" customHeight="true" outlineLevel="0" collapsed="false">
      <c r="A32" s="106" t="s">
        <v>250</v>
      </c>
      <c r="B32" s="107" t="s">
        <v>251</v>
      </c>
      <c r="C32" s="108"/>
    </row>
    <row r="33" s="98" customFormat="true" ht="21" hidden="false" customHeight="true" outlineLevel="0" collapsed="false">
      <c r="A33" s="106" t="s">
        <v>250</v>
      </c>
      <c r="B33" s="107" t="s">
        <v>252</v>
      </c>
      <c r="C33" s="108"/>
    </row>
    <row r="34" s="98" customFormat="true" ht="21" hidden="false" customHeight="true" outlineLevel="0" collapsed="false">
      <c r="A34" s="106" t="s">
        <v>253</v>
      </c>
      <c r="B34" s="107" t="s">
        <v>254</v>
      </c>
      <c r="C34" s="108" t="n">
        <v>2.55</v>
      </c>
    </row>
    <row r="35" s="98" customFormat="true" ht="21" hidden="false" customHeight="true" outlineLevel="0" collapsed="false">
      <c r="A35" s="106" t="s">
        <v>255</v>
      </c>
      <c r="B35" s="107" t="s">
        <v>256</v>
      </c>
      <c r="C35" s="108"/>
    </row>
    <row r="36" s="98" customFormat="true" ht="21" hidden="false" customHeight="true" outlineLevel="0" collapsed="false">
      <c r="A36" s="106" t="s">
        <v>257</v>
      </c>
      <c r="B36" s="107" t="s">
        <v>258</v>
      </c>
      <c r="C36" s="108" t="n">
        <v>10</v>
      </c>
    </row>
    <row r="37" s="98" customFormat="true" ht="21" hidden="false" customHeight="true" outlineLevel="0" collapsed="false">
      <c r="A37" s="106" t="s">
        <v>259</v>
      </c>
      <c r="B37" s="107" t="s">
        <v>260</v>
      </c>
      <c r="C37" s="108"/>
    </row>
    <row r="38" s="98" customFormat="true" ht="21" hidden="false" customHeight="true" outlineLevel="0" collapsed="false">
      <c r="A38" s="106" t="s">
        <v>261</v>
      </c>
      <c r="B38" s="107" t="s">
        <v>262</v>
      </c>
      <c r="C38" s="108" t="n">
        <v>1.81</v>
      </c>
    </row>
    <row r="39" s="98" customFormat="true" ht="21" hidden="false" customHeight="true" outlineLevel="0" collapsed="false">
      <c r="A39" s="106" t="s">
        <v>263</v>
      </c>
      <c r="B39" s="107" t="s">
        <v>264</v>
      </c>
      <c r="C39" s="105" t="n">
        <f aca="false">SUM(C40:C44)</f>
        <v>0</v>
      </c>
    </row>
    <row r="40" s="98" customFormat="true" ht="21" hidden="false" customHeight="true" outlineLevel="0" collapsed="false">
      <c r="A40" s="106" t="s">
        <v>265</v>
      </c>
      <c r="B40" s="107" t="s">
        <v>266</v>
      </c>
      <c r="C40" s="108"/>
    </row>
    <row r="41" s="98" customFormat="true" ht="21" hidden="false" customHeight="true" outlineLevel="0" collapsed="false">
      <c r="A41" s="106" t="s">
        <v>267</v>
      </c>
      <c r="B41" s="107" t="s">
        <v>268</v>
      </c>
      <c r="C41" s="108"/>
    </row>
    <row r="42" s="98" customFormat="true" ht="21" hidden="false" customHeight="true" outlineLevel="0" collapsed="false">
      <c r="A42" s="106" t="s">
        <v>267</v>
      </c>
      <c r="B42" s="107" t="s">
        <v>269</v>
      </c>
      <c r="C42" s="108"/>
    </row>
    <row r="43" s="98" customFormat="true" ht="21" hidden="false" customHeight="true" outlineLevel="0" collapsed="false">
      <c r="A43" s="106" t="s">
        <v>270</v>
      </c>
      <c r="B43" s="107" t="s">
        <v>271</v>
      </c>
      <c r="C43" s="108"/>
    </row>
    <row r="44" s="98" customFormat="true" ht="21" hidden="false" customHeight="true" outlineLevel="0" collapsed="false">
      <c r="A44" s="106" t="s">
        <v>270</v>
      </c>
      <c r="B44" s="107" t="s">
        <v>272</v>
      </c>
      <c r="C44" s="108"/>
    </row>
    <row r="45" s="98" customFormat="true" ht="21" hidden="false" customHeight="true" outlineLevel="0" collapsed="false">
      <c r="A45" s="106" t="s">
        <v>273</v>
      </c>
      <c r="B45" s="107" t="s">
        <v>216</v>
      </c>
      <c r="C45" s="105" t="n">
        <f aca="false">SUM(C46:C57)</f>
        <v>0</v>
      </c>
    </row>
    <row r="46" s="98" customFormat="true" ht="21" hidden="false" customHeight="true" outlineLevel="0" collapsed="false">
      <c r="A46" s="106" t="s">
        <v>274</v>
      </c>
      <c r="B46" s="107" t="s">
        <v>218</v>
      </c>
      <c r="C46" s="108"/>
    </row>
    <row r="47" s="98" customFormat="true" ht="21" hidden="false" customHeight="true" outlineLevel="0" collapsed="false">
      <c r="A47" s="106" t="s">
        <v>274</v>
      </c>
      <c r="B47" s="107" t="s">
        <v>219</v>
      </c>
      <c r="C47" s="108"/>
    </row>
    <row r="48" s="98" customFormat="true" ht="21" hidden="false" customHeight="true" outlineLevel="0" collapsed="false">
      <c r="A48" s="106" t="s">
        <v>274</v>
      </c>
      <c r="B48" s="107" t="s">
        <v>220</v>
      </c>
      <c r="C48" s="108"/>
    </row>
    <row r="49" s="98" customFormat="true" ht="21" hidden="false" customHeight="true" outlineLevel="0" collapsed="false">
      <c r="A49" s="106" t="s">
        <v>274</v>
      </c>
      <c r="B49" s="107" t="s">
        <v>229</v>
      </c>
      <c r="C49" s="108"/>
    </row>
    <row r="50" s="98" customFormat="true" ht="21" hidden="false" customHeight="true" outlineLevel="0" collapsed="false">
      <c r="A50" s="106" t="s">
        <v>274</v>
      </c>
      <c r="B50" s="107" t="s">
        <v>275</v>
      </c>
      <c r="C50" s="108"/>
    </row>
    <row r="51" s="98" customFormat="true" ht="21" hidden="false" customHeight="true" outlineLevel="0" collapsed="false">
      <c r="A51" s="106" t="s">
        <v>274</v>
      </c>
      <c r="B51" s="107" t="s">
        <v>222</v>
      </c>
      <c r="C51" s="108"/>
    </row>
    <row r="52" s="98" customFormat="true" ht="21" hidden="false" customHeight="true" outlineLevel="0" collapsed="false">
      <c r="A52" s="106" t="s">
        <v>274</v>
      </c>
      <c r="B52" s="107" t="s">
        <v>223</v>
      </c>
      <c r="C52" s="108"/>
    </row>
    <row r="53" s="98" customFormat="true" ht="21" hidden="false" customHeight="true" outlineLevel="0" collapsed="false">
      <c r="A53" s="106" t="s">
        <v>274</v>
      </c>
      <c r="B53" s="107" t="s">
        <v>224</v>
      </c>
      <c r="C53" s="108"/>
    </row>
    <row r="54" s="98" customFormat="true" ht="21" hidden="false" customHeight="true" outlineLevel="0" collapsed="false">
      <c r="A54" s="106" t="s">
        <v>274</v>
      </c>
      <c r="B54" s="107" t="s">
        <v>225</v>
      </c>
      <c r="C54" s="108"/>
    </row>
    <row r="55" s="98" customFormat="true" ht="21" hidden="false" customHeight="true" outlineLevel="0" collapsed="false">
      <c r="A55" s="106" t="s">
        <v>274</v>
      </c>
      <c r="B55" s="107" t="s">
        <v>227</v>
      </c>
      <c r="C55" s="108"/>
    </row>
    <row r="56" s="98" customFormat="true" ht="21" hidden="false" customHeight="true" outlineLevel="0" collapsed="false">
      <c r="A56" s="106" t="s">
        <v>274</v>
      </c>
      <c r="B56" s="107" t="s">
        <v>230</v>
      </c>
      <c r="C56" s="108"/>
    </row>
    <row r="57" s="98" customFormat="true" ht="21" hidden="false" customHeight="true" outlineLevel="0" collapsed="false">
      <c r="A57" s="106" t="s">
        <v>274</v>
      </c>
      <c r="B57" s="107" t="s">
        <v>231</v>
      </c>
      <c r="C57" s="108"/>
    </row>
    <row r="58" s="98" customFormat="true" ht="21" hidden="false" customHeight="true" outlineLevel="0" collapsed="false">
      <c r="A58" s="106" t="s">
        <v>276</v>
      </c>
      <c r="B58" s="107" t="s">
        <v>233</v>
      </c>
      <c r="C58" s="105" t="n">
        <f aca="false">SUM(C59:C84)</f>
        <v>0</v>
      </c>
    </row>
    <row r="59" s="98" customFormat="true" ht="21" hidden="false" customHeight="true" outlineLevel="0" collapsed="false">
      <c r="A59" s="106" t="s">
        <v>277</v>
      </c>
      <c r="B59" s="107" t="s">
        <v>235</v>
      </c>
      <c r="C59" s="108"/>
    </row>
    <row r="60" s="98" customFormat="true" ht="21" hidden="false" customHeight="true" outlineLevel="0" collapsed="false">
      <c r="A60" s="106" t="s">
        <v>277</v>
      </c>
      <c r="B60" s="107" t="s">
        <v>236</v>
      </c>
      <c r="C60" s="108"/>
    </row>
    <row r="61" s="98" customFormat="true" ht="21" hidden="false" customHeight="true" outlineLevel="0" collapsed="false">
      <c r="A61" s="106" t="s">
        <v>277</v>
      </c>
      <c r="B61" s="107" t="s">
        <v>278</v>
      </c>
      <c r="C61" s="108"/>
    </row>
    <row r="62" s="98" customFormat="true" ht="21" hidden="false" customHeight="true" outlineLevel="0" collapsed="false">
      <c r="A62" s="106" t="s">
        <v>277</v>
      </c>
      <c r="B62" s="107" t="s">
        <v>237</v>
      </c>
      <c r="C62" s="108"/>
    </row>
    <row r="63" s="98" customFormat="true" ht="21" hidden="false" customHeight="true" outlineLevel="0" collapsed="false">
      <c r="A63" s="106" t="s">
        <v>277</v>
      </c>
      <c r="B63" s="107" t="s">
        <v>238</v>
      </c>
      <c r="C63" s="108"/>
    </row>
    <row r="64" s="98" customFormat="true" ht="21" hidden="false" customHeight="true" outlineLevel="0" collapsed="false">
      <c r="A64" s="106" t="s">
        <v>277</v>
      </c>
      <c r="B64" s="107" t="s">
        <v>239</v>
      </c>
      <c r="C64" s="108"/>
    </row>
    <row r="65" s="98" customFormat="true" ht="21" hidden="false" customHeight="true" outlineLevel="0" collapsed="false">
      <c r="A65" s="106" t="s">
        <v>277</v>
      </c>
      <c r="B65" s="107" t="s">
        <v>240</v>
      </c>
      <c r="C65" s="108"/>
    </row>
    <row r="66" s="98" customFormat="true" ht="21" hidden="false" customHeight="true" outlineLevel="0" collapsed="false">
      <c r="A66" s="106" t="s">
        <v>277</v>
      </c>
      <c r="B66" s="107" t="s">
        <v>279</v>
      </c>
      <c r="C66" s="108"/>
    </row>
    <row r="67" s="98" customFormat="true" ht="21" hidden="false" customHeight="true" outlineLevel="0" collapsed="false">
      <c r="A67" s="106" t="s">
        <v>277</v>
      </c>
      <c r="B67" s="107" t="s">
        <v>241</v>
      </c>
      <c r="C67" s="108"/>
    </row>
    <row r="68" s="98" customFormat="true" ht="21" hidden="false" customHeight="true" outlineLevel="0" collapsed="false">
      <c r="A68" s="106" t="s">
        <v>277</v>
      </c>
      <c r="B68" s="107" t="s">
        <v>242</v>
      </c>
      <c r="C68" s="108"/>
    </row>
    <row r="69" s="98" customFormat="true" ht="21" hidden="false" customHeight="true" outlineLevel="0" collapsed="false">
      <c r="A69" s="106" t="s">
        <v>277</v>
      </c>
      <c r="B69" s="107" t="s">
        <v>256</v>
      </c>
      <c r="C69" s="108"/>
    </row>
    <row r="70" s="98" customFormat="true" ht="21" hidden="false" customHeight="true" outlineLevel="0" collapsed="false">
      <c r="A70" s="106" t="s">
        <v>277</v>
      </c>
      <c r="B70" s="107" t="s">
        <v>260</v>
      </c>
      <c r="C70" s="108"/>
    </row>
    <row r="71" s="98" customFormat="true" ht="21" hidden="false" customHeight="true" outlineLevel="0" collapsed="false">
      <c r="A71" s="106" t="s">
        <v>277</v>
      </c>
      <c r="B71" s="107" t="s">
        <v>280</v>
      </c>
      <c r="C71" s="108"/>
    </row>
    <row r="72" s="98" customFormat="true" ht="21" hidden="false" customHeight="true" outlineLevel="0" collapsed="false">
      <c r="A72" s="106" t="s">
        <v>277</v>
      </c>
      <c r="B72" s="107" t="s">
        <v>247</v>
      </c>
      <c r="C72" s="108"/>
    </row>
    <row r="73" s="98" customFormat="true" ht="21" hidden="false" customHeight="true" outlineLevel="0" collapsed="false">
      <c r="A73" s="106" t="s">
        <v>277</v>
      </c>
      <c r="B73" s="107" t="s">
        <v>249</v>
      </c>
      <c r="C73" s="108"/>
    </row>
    <row r="74" s="98" customFormat="true" ht="21" hidden="false" customHeight="true" outlineLevel="0" collapsed="false">
      <c r="A74" s="106" t="s">
        <v>277</v>
      </c>
      <c r="B74" s="107" t="s">
        <v>254</v>
      </c>
      <c r="C74" s="108"/>
    </row>
    <row r="75" s="98" customFormat="true" ht="21" hidden="false" customHeight="true" outlineLevel="0" collapsed="false">
      <c r="A75" s="106" t="s">
        <v>277</v>
      </c>
      <c r="B75" s="107" t="s">
        <v>281</v>
      </c>
      <c r="C75" s="108"/>
    </row>
    <row r="76" s="98" customFormat="true" ht="21" hidden="false" customHeight="true" outlineLevel="0" collapsed="false">
      <c r="A76" s="106" t="s">
        <v>277</v>
      </c>
      <c r="B76" s="107" t="s">
        <v>282</v>
      </c>
      <c r="C76" s="108"/>
    </row>
    <row r="77" s="98" customFormat="true" ht="21" hidden="false" customHeight="true" outlineLevel="0" collapsed="false">
      <c r="A77" s="106" t="s">
        <v>277</v>
      </c>
      <c r="B77" s="107" t="s">
        <v>251</v>
      </c>
      <c r="C77" s="108"/>
    </row>
    <row r="78" s="98" customFormat="true" ht="21" hidden="false" customHeight="true" outlineLevel="0" collapsed="false">
      <c r="A78" s="106" t="s">
        <v>277</v>
      </c>
      <c r="B78" s="107" t="s">
        <v>252</v>
      </c>
      <c r="C78" s="108"/>
    </row>
    <row r="79" s="98" customFormat="true" ht="21" hidden="false" customHeight="true" outlineLevel="0" collapsed="false">
      <c r="A79" s="106" t="s">
        <v>277</v>
      </c>
      <c r="B79" s="107" t="s">
        <v>243</v>
      </c>
      <c r="C79" s="108"/>
    </row>
    <row r="80" s="98" customFormat="true" ht="21" hidden="false" customHeight="true" outlineLevel="0" collapsed="false">
      <c r="A80" s="106" t="s">
        <v>277</v>
      </c>
      <c r="B80" s="107" t="s">
        <v>244</v>
      </c>
      <c r="C80" s="108"/>
    </row>
    <row r="81" s="98" customFormat="true" ht="21" hidden="false" customHeight="true" outlineLevel="0" collapsed="false">
      <c r="A81" s="106" t="s">
        <v>277</v>
      </c>
      <c r="B81" s="107" t="s">
        <v>258</v>
      </c>
      <c r="C81" s="108"/>
    </row>
    <row r="82" s="98" customFormat="true" ht="21" hidden="false" customHeight="true" outlineLevel="0" collapsed="false">
      <c r="A82" s="106" t="s">
        <v>277</v>
      </c>
      <c r="B82" s="107" t="s">
        <v>245</v>
      </c>
      <c r="C82" s="108"/>
    </row>
    <row r="83" s="98" customFormat="true" ht="21" hidden="false" customHeight="true" outlineLevel="0" collapsed="false">
      <c r="A83" s="106" t="s">
        <v>277</v>
      </c>
      <c r="B83" s="107" t="s">
        <v>283</v>
      </c>
      <c r="C83" s="108"/>
    </row>
    <row r="84" s="98" customFormat="true" ht="21" hidden="false" customHeight="true" outlineLevel="0" collapsed="false">
      <c r="A84" s="106" t="s">
        <v>277</v>
      </c>
      <c r="B84" s="107" t="s">
        <v>262</v>
      </c>
      <c r="C84" s="108"/>
    </row>
    <row r="85" s="98" customFormat="true" ht="21" hidden="false" customHeight="true" outlineLevel="0" collapsed="false">
      <c r="A85" s="106" t="s">
        <v>284</v>
      </c>
      <c r="B85" s="107" t="s">
        <v>285</v>
      </c>
      <c r="C85" s="105" t="n">
        <f aca="false">SUM(C86:C89)</f>
        <v>25</v>
      </c>
    </row>
    <row r="86" s="98" customFormat="true" ht="21" hidden="false" customHeight="true" outlineLevel="0" collapsed="false">
      <c r="A86" s="106" t="s">
        <v>286</v>
      </c>
      <c r="B86" s="107" t="s">
        <v>287</v>
      </c>
      <c r="C86" s="108"/>
    </row>
    <row r="87" s="98" customFormat="true" ht="21" hidden="false" customHeight="true" outlineLevel="0" collapsed="false">
      <c r="A87" s="106" t="s">
        <v>288</v>
      </c>
      <c r="B87" s="107" t="s">
        <v>289</v>
      </c>
      <c r="C87" s="108"/>
    </row>
    <row r="88" s="98" customFormat="true" ht="21" hidden="false" customHeight="true" outlineLevel="0" collapsed="false">
      <c r="A88" s="106" t="s">
        <v>288</v>
      </c>
      <c r="B88" s="107" t="s">
        <v>290</v>
      </c>
      <c r="C88" s="108" t="n">
        <f aca="false">23.65+1.35</f>
        <v>25</v>
      </c>
    </row>
    <row r="89" s="98" customFormat="true" ht="21" hidden="false" customHeight="true" outlineLevel="0" collapsed="false">
      <c r="A89" s="106" t="s">
        <v>291</v>
      </c>
      <c r="B89" s="107" t="s">
        <v>292</v>
      </c>
      <c r="C89" s="108"/>
    </row>
    <row r="92" s="98" customFormat="true" ht="12" hidden="false" customHeight="false" outlineLevel="0" collapsed="false">
      <c r="A92" s="38" t="s">
        <v>126</v>
      </c>
    </row>
  </sheetData>
  <mergeCells count="3">
    <mergeCell ref="A1:C1"/>
    <mergeCell ref="A2:C2"/>
    <mergeCell ref="A3:B3"/>
  </mergeCells>
  <printOptions headings="false" gridLines="false" gridLinesSet="true" horizontalCentered="true" verticalCentered="false"/>
  <pageMargins left="0.38125" right="0.29861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3.75"/>
    <col collapsed="false" customWidth="true" hidden="false" outlineLevel="0" max="4" min="4" style="0" width="15.24"/>
    <col collapsed="false" customWidth="true" hidden="false" outlineLevel="0" max="5" min="5" style="0" width="10.87"/>
    <col collapsed="false" customWidth="true" hidden="false" outlineLevel="0" max="7" min="6" style="0" width="14.74"/>
    <col collapsed="false" customWidth="true" hidden="false" outlineLevel="0" max="8" min="8" style="0" width="4.62"/>
    <col collapsed="false" customWidth="true" hidden="false" outlineLevel="0" max="27" min="9" style="0" width="5.62"/>
  </cols>
  <sheetData>
    <row r="1" customFormat="false" ht="13.5" hidden="false" customHeight="true" outlineLevel="0" collapsed="false">
      <c r="A1" s="40" t="s">
        <v>293</v>
      </c>
      <c r="B1" s="40"/>
      <c r="C1" s="40"/>
      <c r="D1" s="40"/>
      <c r="E1" s="40"/>
      <c r="F1" s="40"/>
      <c r="G1" s="40"/>
    </row>
    <row r="2" customFormat="false" ht="21" hidden="false" customHeight="true" outlineLevel="0" collapsed="false">
      <c r="A2" s="89" t="s">
        <v>294</v>
      </c>
      <c r="B2" s="89"/>
      <c r="C2" s="89"/>
      <c r="D2" s="89"/>
      <c r="E2" s="89"/>
      <c r="F2" s="89"/>
      <c r="G2" s="89"/>
    </row>
    <row r="3" customFormat="false" ht="19" hidden="false" customHeight="true" outlineLevel="0" collapsed="false">
      <c r="A3" s="43" t="s">
        <v>157</v>
      </c>
      <c r="B3" s="43"/>
      <c r="C3" s="43"/>
      <c r="D3" s="43"/>
      <c r="E3" s="44" t="s">
        <v>76</v>
      </c>
      <c r="F3" s="44"/>
      <c r="G3" s="44"/>
    </row>
    <row r="4" customFormat="false" ht="21" hidden="false" customHeight="true" outlineLevel="0" collapsed="false">
      <c r="A4" s="109" t="s">
        <v>200</v>
      </c>
      <c r="B4" s="109"/>
      <c r="C4" s="65" t="s">
        <v>295</v>
      </c>
      <c r="D4" s="47" t="s">
        <v>168</v>
      </c>
      <c r="E4" s="50" t="s">
        <v>169</v>
      </c>
      <c r="F4" s="50"/>
      <c r="G4" s="50"/>
    </row>
    <row r="5" customFormat="false" ht="35" hidden="false" customHeight="true" outlineLevel="0" collapsed="false">
      <c r="A5" s="48" t="s">
        <v>166</v>
      </c>
      <c r="B5" s="49" t="s">
        <v>167</v>
      </c>
      <c r="C5" s="65"/>
      <c r="D5" s="47"/>
      <c r="E5" s="47" t="s">
        <v>136</v>
      </c>
      <c r="F5" s="47" t="s">
        <v>202</v>
      </c>
      <c r="G5" s="47" t="s">
        <v>296</v>
      </c>
    </row>
    <row r="6" customFormat="false" ht="15" hidden="false" customHeight="true" outlineLevel="0" collapsed="false">
      <c r="A6" s="68" t="s">
        <v>146</v>
      </c>
      <c r="B6" s="68"/>
      <c r="C6" s="94" t="s">
        <v>206</v>
      </c>
      <c r="D6" s="72" t="n">
        <v>2</v>
      </c>
      <c r="E6" s="54" t="s">
        <v>297</v>
      </c>
      <c r="F6" s="72" t="n">
        <v>4</v>
      </c>
      <c r="G6" s="72" t="n">
        <v>5</v>
      </c>
    </row>
    <row r="7" customFormat="false" ht="24" hidden="false" customHeight="true" outlineLevel="0" collapsed="false">
      <c r="A7" s="56"/>
      <c r="B7" s="95" t="s">
        <v>132</v>
      </c>
      <c r="C7" s="57" t="n">
        <f aca="false">SUM(C8:C15)</f>
        <v>0</v>
      </c>
      <c r="D7" s="57" t="n">
        <f aca="false">SUM(D8:D15)</f>
        <v>0</v>
      </c>
      <c r="E7" s="57" t="n">
        <f aca="false">SUM(E8:E15)</f>
        <v>0</v>
      </c>
      <c r="F7" s="57" t="n">
        <f aca="false">SUM(F8:F15)</f>
        <v>0</v>
      </c>
      <c r="G7" s="57" t="n">
        <f aca="false">SUM(G8:G15)</f>
        <v>0</v>
      </c>
    </row>
    <row r="8" customFormat="false" ht="24" hidden="false" customHeight="true" outlineLevel="0" collapsed="false">
      <c r="A8" s="96"/>
      <c r="B8" s="97" t="s">
        <v>209</v>
      </c>
      <c r="C8" s="57" t="n">
        <f aca="false">D8+E8</f>
        <v>0</v>
      </c>
      <c r="D8" s="59"/>
      <c r="E8" s="57" t="n">
        <f aca="false">F8+G8</f>
        <v>0</v>
      </c>
      <c r="F8" s="59"/>
      <c r="G8" s="59"/>
    </row>
    <row r="9" customFormat="false" ht="24" hidden="false" customHeight="true" outlineLevel="0" collapsed="false">
      <c r="A9" s="96"/>
      <c r="B9" s="97" t="s">
        <v>209</v>
      </c>
      <c r="C9" s="57" t="n">
        <f aca="false">D9+E9</f>
        <v>0</v>
      </c>
      <c r="D9" s="59"/>
      <c r="E9" s="57" t="n">
        <f aca="false">F9+G9</f>
        <v>0</v>
      </c>
      <c r="F9" s="59"/>
      <c r="G9" s="59"/>
    </row>
    <row r="10" customFormat="false" ht="24" hidden="false" customHeight="true" outlineLevel="0" collapsed="false">
      <c r="A10" s="96"/>
      <c r="B10" s="97" t="s">
        <v>209</v>
      </c>
      <c r="C10" s="57" t="n">
        <f aca="false">D10+E10</f>
        <v>0</v>
      </c>
      <c r="D10" s="59"/>
      <c r="E10" s="57" t="n">
        <f aca="false">F10+G10</f>
        <v>0</v>
      </c>
      <c r="F10" s="59"/>
      <c r="G10" s="59"/>
    </row>
    <row r="11" customFormat="false" ht="24" hidden="false" customHeight="true" outlineLevel="0" collapsed="false">
      <c r="A11" s="96"/>
      <c r="B11" s="97" t="s">
        <v>209</v>
      </c>
      <c r="C11" s="57" t="n">
        <f aca="false">D11+E11</f>
        <v>0</v>
      </c>
      <c r="D11" s="59"/>
      <c r="E11" s="57" t="n">
        <f aca="false">F11+G11</f>
        <v>0</v>
      </c>
      <c r="F11" s="59"/>
      <c r="G11" s="59"/>
    </row>
    <row r="12" customFormat="false" ht="24" hidden="false" customHeight="true" outlineLevel="0" collapsed="false">
      <c r="A12" s="96"/>
      <c r="B12" s="97" t="s">
        <v>209</v>
      </c>
      <c r="C12" s="57" t="n">
        <f aca="false">D12+E12</f>
        <v>0</v>
      </c>
      <c r="D12" s="59"/>
      <c r="E12" s="57" t="n">
        <f aca="false">F12+G12</f>
        <v>0</v>
      </c>
      <c r="F12" s="59"/>
      <c r="G12" s="59"/>
    </row>
    <row r="13" customFormat="false" ht="24" hidden="false" customHeight="true" outlineLevel="0" collapsed="false">
      <c r="A13" s="96"/>
      <c r="B13" s="97" t="s">
        <v>209</v>
      </c>
      <c r="C13" s="57" t="n">
        <f aca="false">D13+E13</f>
        <v>0</v>
      </c>
      <c r="D13" s="59"/>
      <c r="E13" s="57" t="n">
        <f aca="false">F13+G13</f>
        <v>0</v>
      </c>
      <c r="F13" s="59"/>
      <c r="G13" s="59"/>
    </row>
    <row r="14" customFormat="false" ht="24" hidden="false" customHeight="true" outlineLevel="0" collapsed="false">
      <c r="A14" s="96"/>
      <c r="B14" s="97" t="s">
        <v>209</v>
      </c>
      <c r="C14" s="57" t="n">
        <f aca="false">D14+E14</f>
        <v>0</v>
      </c>
      <c r="D14" s="59"/>
      <c r="E14" s="57" t="n">
        <f aca="false">F14+G14</f>
        <v>0</v>
      </c>
      <c r="F14" s="59"/>
      <c r="G14" s="59"/>
    </row>
    <row r="15" customFormat="false" ht="24" hidden="false" customHeight="true" outlineLevel="0" collapsed="false">
      <c r="A15" s="96"/>
      <c r="B15" s="97" t="s">
        <v>209</v>
      </c>
      <c r="C15" s="57" t="n">
        <f aca="false">D15+E15</f>
        <v>0</v>
      </c>
      <c r="D15" s="59"/>
      <c r="E15" s="57" t="n">
        <f aca="false">F15+G15</f>
        <v>0</v>
      </c>
      <c r="F15" s="59"/>
      <c r="G15" s="59"/>
    </row>
    <row r="18" customFormat="false" ht="13.5" hidden="false" customHeight="false" outlineLevel="0" collapsed="false">
      <c r="A18" s="38" t="s">
        <v>126</v>
      </c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12:23:49Z</dcterms:created>
  <dc:creator>Administrator</dc:creator>
  <dc:description/>
  <dc:language>en-US</dc:language>
  <cp:lastModifiedBy>Administrator</cp:lastModifiedBy>
  <cp:lastPrinted>2019-05-05T02:54:19Z</cp:lastPrinted>
  <dcterms:modified xsi:type="dcterms:W3CDTF">2023-04-24T06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D744C0B0E47109AA1B1FCECFCFEC1_13</vt:lpwstr>
  </property>
  <property fmtid="{D5CDD505-2E9C-101B-9397-08002B2CF9AE}" pid="3" name="KSOProductBuildVer">
    <vt:lpwstr>2052-11.1.0.14036</vt:lpwstr>
  </property>
</Properties>
</file>